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ore amministrativo" sheetId="1" state="visible" r:id="rId2"/>
    <sheet name="sevizi demografici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settore amministrativo'!$A$1:$I$68</definedName>
    <definedName function="false" hidden="false" localSheetId="1" name="_xlnm.Print_Area" vbProcedure="false">'sevizi demografici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1">
  <si>
    <t xml:space="preserve">SETTORE AMMINISTRAZIONE GENERALE</t>
  </si>
  <si>
    <t xml:space="preserve">UFFICIO SEGRETERIA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DEL SERVIZIO U.R.P. CHE INTERESSANO ANCHE ALTRI SERVIZI DELL'UFFICIO SEGRETERIA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ROTOCOLLO - NOTIFICHE </t>
  </si>
  <si>
    <r>
      <rPr>
        <sz val="10"/>
        <rFont val="Arial"/>
        <family val="0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Pubblicazione atti all'albo pretorio on-line</t>
  </si>
  <si>
    <t xml:space="preserve">Art. 32 L. 18/06/2009, n° 69 - Direttiva tenuta albo pretorio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Personale incaricato albo pretorio informatico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  <si>
    <t xml:space="preserve">SERVIZIO CONTRATTI </t>
  </si>
  <si>
    <t xml:space="preserve">Stipulazione contratti.</t>
  </si>
  <si>
    <t xml:space="preserve">Art. 11 - commi 9 e 10 - codice contratti D. Lgs. 12/04/2006, n. 163 (codice dei contratti) 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Istruttore  Amm.ivo addetto al servizio contratti</t>
  </si>
  <si>
    <t xml:space="preserve">Segretario comunale</t>
  </si>
  <si>
    <t xml:space="preserve">          </t>
  </si>
  <si>
    <t xml:space="preserve">(*)     Nel caso la cella sia vuota, il  procedimento non prevede modulistica né collegamento ai servizi on-line. </t>
  </si>
  <si>
    <t xml:space="preserve">SERVIZIO PERSONALE</t>
  </si>
  <si>
    <t xml:space="preserve">(di seguito sono elencati i procedimenti comuni a tutti i servizi per i quali sono responsabili gli incaricati di posizione organizzativa dei singoli settori o i collaboratori da questi delegati)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Dalla data di scadenza dei termini per la presentazione della domanda</t>
  </si>
  <si>
    <t xml:space="preserve">La domanda di ammissione viene predisposta contestualmente all'emissione del bando </t>
  </si>
  <si>
    <t xml:space="preserve">Partecipazione a selezione pubblica per assunzione a tempo determinato: ammissione selezione, prove, approvazione graduatoria.</t>
  </si>
  <si>
    <t xml:space="preserve">Dalla data di presentazione delle domande.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esponsabile del settore competente</t>
  </si>
  <si>
    <t xml:space="preserve">Rilascio di certificati:                                                                                                                                        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·di idoneità </t>
  </si>
  <si>
    <t xml:space="preserve">. 7 giorni</t>
  </si>
  <si>
    <t xml:space="preserve">·di partecipazione a concorsi</t>
  </si>
  <si>
    <t xml:space="preserve">·se possibile rilascio immediato</t>
  </si>
  <si>
    <t xml:space="preserve">(*)     Nel caso la cella sia vuota, il  procedimento non prevede modulistica. </t>
  </si>
  <si>
    <t xml:space="preserve">Rilascio copia documentazione concorsuale.</t>
  </si>
  <si>
    <t xml:space="preserve">Autorizzazioni a permessi, aspettative, congedi di competenza del settore che richiedono l'emissione di un provvedimento formale.</t>
  </si>
  <si>
    <t xml:space="preserve">Autorizzazione ad assumere incarichi esterni.</t>
  </si>
  <si>
    <t xml:space="preserve">a) 30 giorni </t>
  </si>
  <si>
    <t xml:space="preserve">B) il termine viene ridotto a 10 giorni per le richieste relative ad incarichi brevi (fino a 1 settimana)</t>
  </si>
  <si>
    <t xml:space="preserve">Trasformazione del rapporto di lavoro a tempo parziale.</t>
  </si>
  <si>
    <t xml:space="preserve">Visita per accertamento idoneità e inidoineità assoluta totale o parziale.</t>
  </si>
  <si>
    <t xml:space="preserve">Invio richiesta di visita a commissione medica entro 15 giorni </t>
  </si>
  <si>
    <t xml:space="preserve">Per il proseguo della pratica vengono rispettati i tempi di legge. </t>
  </si>
  <si>
    <t xml:space="preserve">(di seguito sono elencati i procedimenti  relativi al servizio personale assegnati al responsabile del settore "Servizi generali" oppure a collaboratori da questi delegati)</t>
  </si>
  <si>
    <t xml:space="preserve">Rilascio certificato di servizio.</t>
  </si>
  <si>
    <t xml:space="preserve">a) 7 giorni                  </t>
  </si>
  <si>
    <t xml:space="preserve">Istruttore amministrativo addetto servizio personale</t>
  </si>
  <si>
    <t xml:space="preserve">Responsabile di settore amministrativo</t>
  </si>
  <si>
    <t xml:space="preserve">b) 15 giorni con ricerca d'archivio</t>
  </si>
  <si>
    <t xml:space="preserve">Rilascio copia fascicolo personale depositato in ufficio</t>
  </si>
  <si>
    <t xml:space="preserve">Responsabile di settore amminsitrativo</t>
  </si>
  <si>
    <t xml:space="preserve">Rilascio copia fascicolo personale depositato in archivio.</t>
  </si>
  <si>
    <t xml:space="preserve">Responsbile di settore amministrativo</t>
  </si>
  <si>
    <t xml:space="preserve"> PROCEDIMENTI DI CARATTERE GENERALE ASSEGNATI AL'UFFICIO SEGRETERIA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Istruttore  Amm.ivo incaricato del servizio</t>
  </si>
  <si>
    <t xml:space="preserve">Responsabile di settore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ASSICURAZIONI - Gestione sinistri passivi: Richieste risarcimento danni.</t>
  </si>
  <si>
    <t xml:space="preserve">Normativa contrattuale vigente </t>
  </si>
  <si>
    <t xml:space="preserve">a) richiesta relazioni tecniche ai settori competenti</t>
  </si>
  <si>
    <t xml:space="preserve">10 giorni</t>
  </si>
  <si>
    <t xml:space="preserve">b) Invio documentazione al broker per apertura sinistro</t>
  </si>
  <si>
    <t xml:space="preserve">15 giorni</t>
  </si>
  <si>
    <t xml:space="preserve">Dal ricevimento della relazione tecnica da parte del settore competente</t>
  </si>
  <si>
    <t xml:space="preserve">Offerta sponsorizzazione attività comunale.</t>
  </si>
  <si>
    <t xml:space="preserve">art.43 L. 449/97 -                               art.119 D.Lgs. 267/2000                                    art.26 D.Lgs. 163/06.</t>
  </si>
  <si>
    <t xml:space="preserve">secondo le modalità previste nel piano delle sponsorizzazioni</t>
  </si>
  <si>
    <t xml:space="preserve">UFFICIO SERVIZI DEMOGRAFICI </t>
  </si>
  <si>
    <t xml:space="preserve">cliccare qui per informazioni sulle modalità di accesso agli uffici e sulla modulistica</t>
  </si>
  <si>
    <t xml:space="preserve">PROCEDIMENTI COMUNI A TUTTI I SERVIZI  DEMOGRAFICI</t>
  </si>
  <si>
    <t xml:space="preserve">Art. 16 Regolamento comunale per l'accesso agli atti ai sensi della L. 241/90 - art. 7 della legge n. 69/2009 </t>
  </si>
  <si>
    <t xml:space="preserve">Art. 24 Regolamento funzionamento consiglio comunale </t>
  </si>
  <si>
    <t xml:space="preserve">Responsabile del settore competente </t>
  </si>
  <si>
    <t xml:space="preserve">ANAGRAFE</t>
  </si>
  <si>
    <t xml:space="preserve">Cambio di residenza in tempo reale</t>
  </si>
  <si>
    <t xml:space="preserve">D.L. 30/07/2012, n° 154           Art. 5 D.L. n° 5/2012 convertito nella legge n° 35/2012</t>
  </si>
  <si>
    <t xml:space="preserve">2 giorni                             PER ISCRIZIONE PRELIMINARE</t>
  </si>
  <si>
    <t xml:space="preserve">Tempi per registrazione della dichiarazione di variazione ricevuta</t>
  </si>
  <si>
    <t xml:space="preserve">Ufficiale d'anagrafe</t>
  </si>
  <si>
    <t xml:space="preserve">Uffciale d'anagrafe</t>
  </si>
  <si>
    <t xml:space="preserve">4a -  </t>
  </si>
  <si>
    <t xml:space="preserve">Dichiarazione di residenza con provenienza da altro comune. </t>
  </si>
  <si>
    <t xml:space="preserve">4b -  </t>
  </si>
  <si>
    <t xml:space="preserve">Dichiarazione di residenza con provenienza dall’estero. </t>
  </si>
  <si>
    <t xml:space="preserve">Documenti da presentare per cittadini non UE</t>
  </si>
  <si>
    <t xml:space="preserve">4c -</t>
  </si>
  <si>
    <t xml:space="preserve">Dichiarazione di residenza di cittadini italiani iscritti all’AIRE (Anagrafe degli italiani residenti all’estero) con provenienza dall’estero.</t>
  </si>
  <si>
    <t xml:space="preserve">Documenti da presentare per cittadini UE</t>
  </si>
  <si>
    <t xml:space="preserve">4d -</t>
  </si>
  <si>
    <t xml:space="preserve">Dichiarazione di cambiamento di abitazione nell’ambito dello stesso comune.</t>
  </si>
  <si>
    <t xml:space="preserve">45 giorni                            PER ISCRIZIONE DEFINITIVA</t>
  </si>
  <si>
    <t xml:space="preserve">Tempi per perfezionamento della pratica o pre-avviso di annullamento richiesta</t>
  </si>
  <si>
    <t xml:space="preserve">vedi modulo allegato al punto 4a)</t>
  </si>
  <si>
    <t xml:space="preserve">4e -</t>
  </si>
  <si>
    <t xml:space="preserve">Iscrizione per altro motivo (ricomparsa, ecc…).</t>
  </si>
  <si>
    <t xml:space="preserve">4f -</t>
  </si>
  <si>
    <t xml:space="preserve">* Dichiarazione di trasferimento di residenza all'estero </t>
  </si>
  <si>
    <t xml:space="preserve">2 giorni                            per cancellazione preliminare</t>
  </si>
  <si>
    <t xml:space="preserve">* Cittadino straniero</t>
  </si>
  <si>
    <t xml:space="preserve">45 giorni                            per cancellazione definitiva</t>
  </si>
  <si>
    <t xml:space="preserve">* Cittadino italiano  (iscrizione AIRE)</t>
  </si>
  <si>
    <t xml:space="preserve">L. 24.12.1954, n. 1228 - D.p.r. 30 maggio 1989, 223 - L. 27.10.1988., n. 470 - D.p.r. 6.9.1989, n. 323</t>
  </si>
  <si>
    <t xml:space="preserve">Entro 2 giorni</t>
  </si>
  <si>
    <t xml:space="preserve">Dalla conferma consolare</t>
  </si>
  <si>
    <t xml:space="preserve">Emigrazione in altro Comune o all'estero</t>
  </si>
  <si>
    <t xml:space="preserve">D.L. 30/07/2012,  n° 154                            Art. 5 D.L. n° 5/2012 convertito nella legge n° 35/2012</t>
  </si>
  <si>
    <t xml:space="preserve">Dalla data di ricevimento della pratica dall'altro Comune</t>
  </si>
  <si>
    <t xml:space="preserve">Cancellazione anagrafica per irreperibilità accertata.</t>
  </si>
  <si>
    <t xml:space="preserve">DPR 223/89</t>
  </si>
  <si>
    <t xml:space="preserve">Dalla notifica dell'avvio del procedimento.</t>
  </si>
  <si>
    <t xml:space="preserve">Cancellazione anagrafica per omessa dichiarazione dimora abituale.</t>
  </si>
  <si>
    <t xml:space="preserve">DPR 223/89, art. 11</t>
  </si>
  <si>
    <t xml:space="preserve">Dalla scadenza del termine indicato nell'invito notificato.</t>
  </si>
  <si>
    <t xml:space="preserve">Rilascio iscrizione anagrafica per cittadini U.E.</t>
  </si>
  <si>
    <t xml:space="preserve">D. LGS. 06/02/2007, n. 30</t>
  </si>
  <si>
    <t xml:space="preserve">Il termine può essere interrotto quando necessitano ulteriori accertamenti per la 1° iscrizione anagrafica</t>
  </si>
  <si>
    <t xml:space="preserve">Rilascio attestazione di soggiorno per cittadini U.E.</t>
  </si>
  <si>
    <t xml:space="preserve">D. LGS. 06/02/2007, n. 30                  art. 7 9 e 13</t>
  </si>
  <si>
    <t xml:space="preserve">Rilascio attestato di soggiorno permanente per cittadini U.E.</t>
  </si>
  <si>
    <t xml:space="preserve">D. LGS. 06/02/2007, n. 30                  art. 14 - 16 e 18</t>
  </si>
  <si>
    <t xml:space="preserve">Rilascio notizie anagrafiche, elenchi nominativi nei casi previsti da norme.</t>
  </si>
  <si>
    <t xml:space="preserve">L. 24.12.1954, n. 1228 - D.p.r. 30 maggio 1989, 223</t>
  </si>
  <si>
    <t xml:space="preserve">Rilascio certificazione anagrafica direttamente allo sportello.</t>
  </si>
  <si>
    <t xml:space="preserve">L. 24.12.1954, n. 1228</t>
  </si>
  <si>
    <t xml:space="preserve">Rilascio certificazione anagrafica a mezzo posta.</t>
  </si>
  <si>
    <t xml:space="preserve">Rilascio certificazione anagrafica storica. </t>
  </si>
  <si>
    <t xml:space="preserve">L. 24.12.1954, n. 1228 - D.P.R. 30 maggio 1989, 223</t>
  </si>
  <si>
    <t xml:space="preserve">Rilascio carte di identità.                                                   </t>
  </si>
  <si>
    <t xml:space="preserve">T.U.L.P.S. 18.6.1931, n. 773</t>
  </si>
  <si>
    <t xml:space="preserve">Rilascio certificati di identità personale.</t>
  </si>
  <si>
    <t xml:space="preserve">Rilascio documentazione necessaria per richiesta passaporto.</t>
  </si>
  <si>
    <t xml:space="preserve">Passaggi di proprietà beni mobili registrati.</t>
  </si>
  <si>
    <t xml:space="preserve">Registrazione pratiche di pensione.                 </t>
  </si>
  <si>
    <t xml:space="preserve">Dalla data di ricezione della richiesta da parte dell'ente</t>
  </si>
  <si>
    <t xml:space="preserve">Iscrizioni, cancellazioni e variazioni anagrafiche a seguito di nascita, morte, matrimonio.</t>
  </si>
  <si>
    <t xml:space="preserve">Dalla data della comunicazione.</t>
  </si>
  <si>
    <t xml:space="preserve">Iscrizioni, cancellazioni e variazioni anagrafiche su richiesta dell'interessato.</t>
  </si>
  <si>
    <t xml:space="preserve">Dalla data di completamento dei documenti.</t>
  </si>
  <si>
    <t xml:space="preserve">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Uffciale di stato civile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Dalla data di ricezione della domanda.</t>
  </si>
  <si>
    <t xml:space="preserve">Trascrizione atti di stato civile provenienti dall'estero.</t>
  </si>
  <si>
    <t xml:space="preserve">Dalla data di ricezione dell'atto.</t>
  </si>
  <si>
    <t xml:space="preserve">Pubblicazione di matrimonio.</t>
  </si>
  <si>
    <t xml:space="preserve">Celebrazione matrimoni civili.</t>
  </si>
  <si>
    <t xml:space="preserve">Il termine si riferisce alla validità delle pubblicazioni e decorre dalla fine pubblicazione delle stesse.</t>
  </si>
  <si>
    <t xml:space="preserve">Trascrizione matrimoni concordatari o celebrati davanti a ministri dei culti ammessi.</t>
  </si>
  <si>
    <t xml:space="preserve">Dalla data di ricevimento dell'atto.</t>
  </si>
  <si>
    <t xml:space="preserve">Acquisto cittadinanza con prestazione del giuramento.</t>
  </si>
  <si>
    <t xml:space="preserve">L. 5.2.1992, n. 91</t>
  </si>
  <si>
    <t xml:space="preserve">Dalla notifica del decreto di concessione della cittadinanza, su richiesta dell'interessato.</t>
  </si>
  <si>
    <t xml:space="preserve">Attestazioni di acquisto o perdita o riacquisto automatico della cittadinanza.</t>
  </si>
  <si>
    <t xml:space="preserve">Dall'acquisizione dei documenti anagrafici o dal ricevimento dell'atto. </t>
  </si>
  <si>
    <t xml:space="preserve">Accertamento dei requisiti a seguito dicharazione per acquisto/perdita/riacquisto o mancato riacquisto della cittadinanza.</t>
  </si>
  <si>
    <t xml:space="preserve">D.P.R. 572 del 12/10/1993,       art. 16</t>
  </si>
  <si>
    <t xml:space="preserve">Dalla data di ricevimento degli atti.</t>
  </si>
  <si>
    <r>
      <rPr>
        <sz val="10"/>
        <rFont val="Arial"/>
        <family val="0"/>
      </rPr>
      <t xml:space="preserve">Riconoscimento cittadinanza italiana </t>
    </r>
    <r>
      <rPr>
        <i val="true"/>
        <sz val="10"/>
        <rFont val="Arial"/>
        <family val="2"/>
      </rPr>
      <t xml:space="preserve">"jure sanguinis</t>
    </r>
    <r>
      <rPr>
        <sz val="10"/>
        <rFont val="Arial"/>
        <family val="0"/>
      </rPr>
      <t xml:space="preserve">".</t>
    </r>
  </si>
  <si>
    <t xml:space="preserve">Rapporto alla Procura per denuncia tardiva di nascita.</t>
  </si>
  <si>
    <t xml:space="preserve">Dalla data di ricezione della dichiarazione di nascita.</t>
  </si>
  <si>
    <t xml:space="preserve">Inoltro rapporto alla Procura della Repubblica presso il tribunale affinchè l'atto possa acquisire efficacia</t>
  </si>
  <si>
    <t xml:space="preserve">Rapporto alla Procura per omessa denuncia di nascita.</t>
  </si>
  <si>
    <t xml:space="preserve">Dalla data di conoscenza della omissione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Dalla data di ricevimento del decreto.</t>
  </si>
  <si>
    <t xml:space="preserve">Richieste di rettifica e correzioni atti di stato civile.</t>
  </si>
  <si>
    <t xml:space="preserve">Annotazione sugli atti di stato civile.</t>
  </si>
  <si>
    <t xml:space="preserve">Richiesta di indicazione del nome                         a)    maggiorenne.</t>
  </si>
  <si>
    <t xml:space="preserve">b)   minore</t>
  </si>
  <si>
    <t xml:space="preserve">Rilascio certificazione di stato civile.</t>
  </si>
  <si>
    <t xml:space="preserve">Rilascio permessi di seppellimento.</t>
  </si>
  <si>
    <t xml:space="preserve">D.P.R. 10.9.1990, n. 285</t>
  </si>
  <si>
    <t xml:space="preserve">Rilascio autorizzazione trasporto cadavere per seppellimento. </t>
  </si>
  <si>
    <t xml:space="preserve">Dal completamento dei documenti.</t>
  </si>
  <si>
    <t xml:space="preserve">a) Cremazione salma </t>
  </si>
  <si>
    <t xml:space="preserve">D.P.R. 10.9.1990, n. 285 -                         L. 30/03/2001, n. 130 -                                  L.R. 30/12/2009, n. 33</t>
  </si>
  <si>
    <t xml:space="preserve">b) affidamento ceneri</t>
  </si>
  <si>
    <t xml:space="preserve">c) dispersione ceneri</t>
  </si>
  <si>
    <t xml:space="preserve">ELETTORALE</t>
  </si>
  <si>
    <t xml:space="preserve">Rilascio certificazione di iscrizione nelle liste elettorali.</t>
  </si>
  <si>
    <t xml:space="preserve">D.P.R. 20 marzo 1967, n. 223</t>
  </si>
  <si>
    <t xml:space="preserve">Sindaco / Funzionario delegato</t>
  </si>
  <si>
    <t xml:space="preserve">Autenticazione sottoscrizioni.</t>
  </si>
  <si>
    <t xml:space="preserve">Normativa di riferimento per ogni consultazione.</t>
  </si>
  <si>
    <t xml:space="preserve">Funzionario incaricato</t>
  </si>
  <si>
    <t xml:space="preserve">Rilascio copie delle liste elettorali.</t>
  </si>
  <si>
    <t xml:space="preserve">Richiesta di iscrizione Albo Presidenti di Seggio elettorale.</t>
  </si>
  <si>
    <t xml:space="preserve">art. 1-comma 7- della legge 21,03,1990, n. 153</t>
  </si>
  <si>
    <t xml:space="preserve">entro 31 dicembre dell'anno in corso</t>
  </si>
  <si>
    <t xml:space="preserve">per le richieste pervenute entro il 31 ottobre.</t>
  </si>
  <si>
    <t xml:space="preserve">Richiesta di iscrizione Albo unico Scrutatore di Seggio elettorale.</t>
  </si>
  <si>
    <t xml:space="preserve">art. 1 L. 95/1989  sostitituito art. 9, comma 1, Legge 30/04/1999, n. 120</t>
  </si>
  <si>
    <t xml:space="preserve">entro il 14 gennaio dell'anno successivo</t>
  </si>
  <si>
    <t xml:space="preserve">per le richieste pervenute entro il 30 novembre.</t>
  </si>
  <si>
    <t xml:space="preserve">Raccolta firme.</t>
  </si>
  <si>
    <t xml:space="preserve">leggi elettorali</t>
  </si>
  <si>
    <t xml:space="preserve">Secondo i tempi stabiliti dai promotori.</t>
  </si>
  <si>
    <t xml:space="preserve">LEVA </t>
  </si>
  <si>
    <t xml:space="preserve">Rilascio certificazione di iscrizione nelle liste di leva ed esito di leva.</t>
  </si>
  <si>
    <t xml:space="preserve">D.P.R.  14/02/1964, n. 237</t>
  </si>
  <si>
    <t xml:space="preserve">Sindaco </t>
  </si>
  <si>
    <t xml:space="preserve">TOPONOMASTICA</t>
  </si>
  <si>
    <t xml:space="preserve">Rilascio / aggiornamento numerazione civica.</t>
  </si>
  <si>
    <t xml:space="preserve">D.P.R.  n. 223/1989 art. 47</t>
  </si>
  <si>
    <t xml:space="preserve">Istruttore amministrativo respons. Servizi demograf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docs.war/Verdellino%20-%20accesso_2011.doc" TargetMode="External"/><Relationship Id="rId2" Type="http://schemas.openxmlformats.org/officeDocument/2006/relationships/hyperlink" Target="http://www.comune.verdellino.bg.it/docs.war/Verdellino%20-%20accesso%20consiglieri_2011.doc" TargetMode="External"/><Relationship Id="rId3" Type="http://schemas.openxmlformats.org/officeDocument/2006/relationships/hyperlink" Target="http://www.comune.verdellino.bg.it/docs.war/Modello%20di%20richiesta%20pubblicazione_2011.doc" TargetMode="External"/><Relationship Id="rId4" Type="http://schemas.openxmlformats.org/officeDocument/2006/relationships/hyperlink" Target="http://www.comune.verdellino.bg.it/docs.war/Schema%20per%20offerta%20sponsorizzazione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une.netro.bi.it/on-line/Home/PortaleComunale/Ufficieservizi/Servizidemografici.html" TargetMode="External"/><Relationship Id="rId2" Type="http://schemas.openxmlformats.org/officeDocument/2006/relationships/hyperlink" Target="http://www.comune.netro.bi.it/on-line/Home/PortaleComunale/Ufficieservizi/Servizidemografici/articolo32010561.html" TargetMode="External"/><Relationship Id="rId3" Type="http://schemas.openxmlformats.org/officeDocument/2006/relationships/hyperlink" Target="http://www.comune.netro.bi.it/on-line/Home/PortaleComunale/Ufficieservizi/Servizidemografici/articolo32010561.html" TargetMode="External"/><Relationship Id="rId4" Type="http://schemas.openxmlformats.org/officeDocument/2006/relationships/hyperlink" Target="http://www.comune.netro.bi.it/on-line/Home/PortaleComunale/Ufficieservizi/Servizidemografici/articolo32007238.html" TargetMode="External"/><Relationship Id="rId5" Type="http://schemas.openxmlformats.org/officeDocument/2006/relationships/hyperlink" Target="http://www.comune.netro.bi.it/on-line/Home/PortaleComunale/Ufficieservizi/Servizidemografici/articolo32007238.html" TargetMode="External"/><Relationship Id="rId6" Type="http://schemas.openxmlformats.org/officeDocument/2006/relationships/hyperlink" Target="http://www.comune.netro.bi.it/on-line/Home/PortaleComunale/Ufficieservizi/Servizidemografici/articolo32007238.html" TargetMode="External"/><Relationship Id="rId7" Type="http://schemas.openxmlformats.org/officeDocument/2006/relationships/hyperlink" Target="http://www.comune.netro.bi.it/on-line/Home/PortaleComunale/Ufficieservizi/Servizidemografici/articolo32007238.html" TargetMode="External"/><Relationship Id="rId8" Type="http://schemas.openxmlformats.org/officeDocument/2006/relationships/hyperlink" Target="http://www.comune.netro.bi.it/on-line/Home/PortaleComunale/Ufficieservizi/Servizidemografici.html" TargetMode="External"/><Relationship Id="rId9" Type="http://schemas.openxmlformats.org/officeDocument/2006/relationships/hyperlink" Target="http://www.comune.netro.bi.it/on-line/Home/PortaleComunale/Ufficieservizi/Servizidemografici.html" TargetMode="External"/><Relationship Id="rId10" Type="http://schemas.openxmlformats.org/officeDocument/2006/relationships/hyperlink" Target="http://www.comune.netro.bi.it/on-line/Home/PortaleComunale/Ufficieservizi/Servizidemografici.html" TargetMode="External"/><Relationship Id="rId11" Type="http://schemas.openxmlformats.org/officeDocument/2006/relationships/hyperlink" Target="http://www.comune.netro.bi.it/on-line/Home/PortaleComunale/Ufficieservizi/Servizidemografici/articolo32010469.html" TargetMode="External"/><Relationship Id="rId12" Type="http://schemas.openxmlformats.org/officeDocument/2006/relationships/hyperlink" Target="http://www.comune.netro.bi.it/on-line/Home/PortaleComunale/Ufficieservizi/Servizidemografici/articolo32010548.html" TargetMode="External"/><Relationship Id="rId13" Type="http://schemas.openxmlformats.org/officeDocument/2006/relationships/hyperlink" Target="http://www.comune.netro.bi.it/on-line/Home/PortaleComunale/Ufficieservizi/Servizidemografici/articolo32010548.html" TargetMode="External"/><Relationship Id="rId14" Type="http://schemas.openxmlformats.org/officeDocument/2006/relationships/hyperlink" Target="http://www.comune.netro.bi.it/on-line/Home/PortaleComunale/Ufficieservizi/Servizidemografici/articolo32010548.html" TargetMode="External"/><Relationship Id="rId15" Type="http://schemas.openxmlformats.org/officeDocument/2006/relationships/hyperlink" Target="http://www.comune.netro.bi.it/on-line/Home/PortaleComunale/Ufficieservizi/Servizidemografici/articolo32010548.html" TargetMode="External"/><Relationship Id="rId16" Type="http://schemas.openxmlformats.org/officeDocument/2006/relationships/hyperlink" Target="http://www.comune.netro.bi.it/on-line/Home/PortaleComunale/Ufficieservizi/Servizidemografici/articolo32010300.html" TargetMode="External"/><Relationship Id="rId17" Type="http://schemas.openxmlformats.org/officeDocument/2006/relationships/hyperlink" Target="http://www.comune.netro.bi.it/on-line/Home/PortaleComunale/Ufficieservizi/Servizidemografici/articolo32010300.html" TargetMode="External"/><Relationship Id="rId18" Type="http://schemas.openxmlformats.org/officeDocument/2006/relationships/hyperlink" Target="http://www.comune.netro.bi.it/on-line/Home/PortaleComunale/Ufficieservizi/Servizidemografici/articolo3201046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9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21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2" t="s">
        <v>16</v>
      </c>
      <c r="G5" s="12" t="s">
        <v>17</v>
      </c>
      <c r="H5" s="11" t="s">
        <v>18</v>
      </c>
      <c r="I5" s="15" t="s">
        <v>19</v>
      </c>
    </row>
    <row r="6" customFormat="false" ht="42" hidden="false" customHeight="true" outlineLevel="0" collapsed="false">
      <c r="A6" s="11"/>
      <c r="B6" s="12"/>
      <c r="C6" s="13"/>
      <c r="D6" s="14" t="s">
        <v>20</v>
      </c>
      <c r="E6" s="13"/>
      <c r="F6" s="12"/>
      <c r="G6" s="12"/>
      <c r="H6" s="11"/>
      <c r="I6" s="15"/>
    </row>
    <row r="7" customFormat="false" ht="93" hidden="false" customHeight="true" outlineLevel="0" collapsed="false">
      <c r="A7" s="16" t="n">
        <f aca="false">A5+1</f>
        <v>2</v>
      </c>
      <c r="B7" s="17" t="s">
        <v>21</v>
      </c>
      <c r="C7" s="18" t="s">
        <v>22</v>
      </c>
      <c r="D7" s="19" t="s">
        <v>23</v>
      </c>
      <c r="E7" s="13" t="s">
        <v>24</v>
      </c>
      <c r="F7" s="13" t="s">
        <v>25</v>
      </c>
      <c r="G7" s="20" t="s">
        <v>17</v>
      </c>
      <c r="H7" s="20" t="s">
        <v>18</v>
      </c>
      <c r="I7" s="21" t="s">
        <v>19</v>
      </c>
    </row>
    <row r="8" customFormat="false" ht="38.25" hidden="false" customHeight="false" outlineLevel="0" collapsed="false">
      <c r="A8" s="16" t="n">
        <f aca="false">A7+1</f>
        <v>3</v>
      </c>
      <c r="B8" s="22" t="s">
        <v>26</v>
      </c>
      <c r="C8" s="22" t="s">
        <v>27</v>
      </c>
      <c r="D8" s="23" t="s">
        <v>28</v>
      </c>
      <c r="E8" s="22"/>
      <c r="F8" s="22"/>
      <c r="G8" s="20" t="s">
        <v>17</v>
      </c>
      <c r="H8" s="20" t="s">
        <v>18</v>
      </c>
      <c r="I8" s="24"/>
    </row>
    <row r="9" customFormat="false" ht="19.5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</row>
    <row r="10" customFormat="false" ht="40.5" hidden="false" customHeight="true" outlineLevel="0" collapsed="false">
      <c r="A10" s="16" t="n">
        <f aca="false">A8+1</f>
        <v>4</v>
      </c>
      <c r="B10" s="26" t="s">
        <v>30</v>
      </c>
      <c r="C10" s="26" t="s">
        <v>31</v>
      </c>
      <c r="D10" s="13" t="s">
        <v>32</v>
      </c>
      <c r="E10" s="13" t="s">
        <v>33</v>
      </c>
      <c r="F10" s="27"/>
      <c r="G10" s="13" t="s">
        <v>34</v>
      </c>
      <c r="H10" s="27" t="s">
        <v>35</v>
      </c>
      <c r="I10" s="27"/>
    </row>
    <row r="11" customFormat="false" ht="51" hidden="false" customHeight="false" outlineLevel="0" collapsed="false">
      <c r="A11" s="16" t="n">
        <f aca="false">A10+1</f>
        <v>5</v>
      </c>
      <c r="B11" s="26" t="s">
        <v>36</v>
      </c>
      <c r="C11" s="26" t="s">
        <v>37</v>
      </c>
      <c r="D11" s="13" t="s">
        <v>38</v>
      </c>
      <c r="E11" s="13" t="s">
        <v>39</v>
      </c>
      <c r="F11" s="27"/>
      <c r="G11" s="13" t="s">
        <v>40</v>
      </c>
      <c r="H11" s="27" t="s">
        <v>40</v>
      </c>
      <c r="I11" s="15" t="s">
        <v>19</v>
      </c>
    </row>
    <row r="12" customFormat="false" ht="38.25" hidden="false" customHeight="false" outlineLevel="0" collapsed="false">
      <c r="A12" s="16" t="n">
        <f aca="false">A11+1</f>
        <v>6</v>
      </c>
      <c r="B12" s="26" t="s">
        <v>41</v>
      </c>
      <c r="C12" s="26" t="s">
        <v>42</v>
      </c>
      <c r="D12" s="13" t="s">
        <v>43</v>
      </c>
      <c r="E12" s="13" t="s">
        <v>39</v>
      </c>
      <c r="F12" s="27"/>
      <c r="G12" s="13" t="s">
        <v>44</v>
      </c>
      <c r="H12" s="27" t="s">
        <v>44</v>
      </c>
      <c r="I12" s="27"/>
    </row>
    <row r="13" customFormat="false" ht="38.25" hidden="false" customHeight="false" outlineLevel="0" collapsed="false">
      <c r="A13" s="16" t="n">
        <f aca="false">A12+1</f>
        <v>7</v>
      </c>
      <c r="B13" s="26" t="s">
        <v>45</v>
      </c>
      <c r="C13" s="26" t="s">
        <v>42</v>
      </c>
      <c r="D13" s="13" t="s">
        <v>46</v>
      </c>
      <c r="E13" s="13" t="s">
        <v>47</v>
      </c>
      <c r="F13" s="27"/>
      <c r="G13" s="13" t="s">
        <v>48</v>
      </c>
      <c r="H13" s="27" t="s">
        <v>48</v>
      </c>
      <c r="I13" s="27"/>
    </row>
    <row r="14" customFormat="false" ht="19.5" hidden="false" customHeight="true" outlineLevel="0" collapsed="false">
      <c r="A14" s="25" t="s">
        <v>49</v>
      </c>
      <c r="B14" s="25"/>
      <c r="C14" s="25"/>
      <c r="D14" s="25"/>
      <c r="E14" s="25"/>
      <c r="F14" s="25"/>
      <c r="G14" s="25"/>
      <c r="H14" s="25"/>
      <c r="I14" s="25"/>
    </row>
    <row r="15" customFormat="false" ht="89.25" hidden="false" customHeight="false" outlineLevel="0" collapsed="false">
      <c r="A15" s="16" t="n">
        <f aca="false">A13+1</f>
        <v>8</v>
      </c>
      <c r="B15" s="12" t="s">
        <v>50</v>
      </c>
      <c r="C15" s="12" t="s">
        <v>51</v>
      </c>
      <c r="D15" s="12" t="s">
        <v>52</v>
      </c>
      <c r="E15" s="12" t="s">
        <v>53</v>
      </c>
      <c r="F15" s="12" t="s">
        <v>54</v>
      </c>
      <c r="G15" s="12" t="s">
        <v>55</v>
      </c>
      <c r="H15" s="16" t="s">
        <v>56</v>
      </c>
      <c r="I15" s="16" t="s">
        <v>57</v>
      </c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29"/>
      <c r="I17" s="29"/>
    </row>
    <row r="18" customFormat="false" ht="17.25" hidden="false" customHeight="true" outlineLevel="0" collapsed="false">
      <c r="A18" s="31" t="s">
        <v>58</v>
      </c>
      <c r="B18" s="31"/>
      <c r="C18" s="31"/>
      <c r="D18" s="31"/>
      <c r="E18" s="31"/>
      <c r="F18" s="31"/>
      <c r="G18" s="31"/>
      <c r="H18" s="31"/>
      <c r="I18" s="31"/>
    </row>
    <row r="19" s="3" customFormat="true" ht="31.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</row>
    <row r="21" customFormat="false" ht="39" hidden="false" customHeight="tru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8" t="s">
        <v>7</v>
      </c>
      <c r="G21" s="9" t="s">
        <v>8</v>
      </c>
      <c r="H21" s="9" t="s">
        <v>9</v>
      </c>
      <c r="I21" s="9" t="s">
        <v>10</v>
      </c>
    </row>
    <row r="22" customFormat="false" ht="23.25" hidden="false" customHeight="true" outlineLevel="0" collapsed="false">
      <c r="A22" s="25" t="s">
        <v>59</v>
      </c>
      <c r="B22" s="25"/>
      <c r="C22" s="25"/>
      <c r="D22" s="25"/>
      <c r="E22" s="25"/>
      <c r="F22" s="25"/>
      <c r="G22" s="25"/>
      <c r="H22" s="25"/>
      <c r="I22" s="25"/>
    </row>
    <row r="23" customFormat="false" ht="23.25" hidden="false" customHeight="true" outlineLevel="0" collapsed="false">
      <c r="A23" s="32" t="s">
        <v>60</v>
      </c>
      <c r="B23" s="32"/>
      <c r="C23" s="32"/>
      <c r="D23" s="32"/>
      <c r="E23" s="32"/>
      <c r="F23" s="32"/>
      <c r="G23" s="32"/>
      <c r="H23" s="32"/>
      <c r="I23" s="32"/>
    </row>
    <row r="24" customFormat="false" ht="76.5" hidden="false" customHeight="false" outlineLevel="0" collapsed="false">
      <c r="A24" s="33" t="n">
        <f aca="false">A15+1</f>
        <v>9</v>
      </c>
      <c r="B24" s="22" t="s">
        <v>61</v>
      </c>
      <c r="C24" s="34" t="s">
        <v>62</v>
      </c>
      <c r="D24" s="23" t="n">
        <v>150</v>
      </c>
      <c r="E24" s="22" t="s">
        <v>63</v>
      </c>
      <c r="F24" s="22"/>
      <c r="G24" s="20" t="s">
        <v>18</v>
      </c>
      <c r="H24" s="20" t="s">
        <v>18</v>
      </c>
      <c r="I24" s="20" t="s">
        <v>64</v>
      </c>
    </row>
    <row r="25" customFormat="false" ht="63.75" hidden="false" customHeight="false" outlineLevel="0" collapsed="false">
      <c r="A25" s="16" t="n">
        <f aca="false">A24+1</f>
        <v>10</v>
      </c>
      <c r="B25" s="12" t="s">
        <v>65</v>
      </c>
      <c r="C25" s="17" t="s">
        <v>62</v>
      </c>
      <c r="D25" s="16" t="n">
        <v>90</v>
      </c>
      <c r="E25" s="12" t="s">
        <v>66</v>
      </c>
      <c r="F25" s="12"/>
      <c r="G25" s="13" t="s">
        <v>18</v>
      </c>
      <c r="H25" s="13" t="s">
        <v>18</v>
      </c>
      <c r="I25" s="20" t="s">
        <v>64</v>
      </c>
    </row>
    <row r="26" customFormat="false" ht="47.25" hidden="false" customHeight="true" outlineLevel="0" collapsed="false">
      <c r="A26" s="16" t="n">
        <f aca="false">A25+1</f>
        <v>11</v>
      </c>
      <c r="B26" s="12" t="s">
        <v>67</v>
      </c>
      <c r="C26" s="17" t="s">
        <v>62</v>
      </c>
      <c r="D26" s="16" t="n">
        <v>30</v>
      </c>
      <c r="E26" s="12" t="s">
        <v>68</v>
      </c>
      <c r="F26" s="12"/>
      <c r="G26" s="13" t="s">
        <v>18</v>
      </c>
      <c r="H26" s="13" t="s">
        <v>18</v>
      </c>
      <c r="I26" s="13"/>
    </row>
    <row r="27" customFormat="false" ht="63" hidden="false" customHeight="true" outlineLevel="0" collapsed="false">
      <c r="A27" s="16" t="n">
        <f aca="false">A26+1</f>
        <v>12</v>
      </c>
      <c r="B27" s="12" t="s">
        <v>69</v>
      </c>
      <c r="C27" s="12" t="s">
        <v>70</v>
      </c>
      <c r="D27" s="16" t="n">
        <v>120</v>
      </c>
      <c r="E27" s="12" t="s">
        <v>71</v>
      </c>
      <c r="F27" s="12"/>
      <c r="G27" s="13" t="s">
        <v>18</v>
      </c>
      <c r="H27" s="13" t="s">
        <v>18</v>
      </c>
      <c r="I27" s="13"/>
    </row>
    <row r="28" customFormat="false" ht="63.75" hidden="false" customHeight="false" outlineLevel="0" collapsed="false">
      <c r="A28" s="16" t="n">
        <f aca="false">A27+1</f>
        <v>13</v>
      </c>
      <c r="B28" s="12" t="s">
        <v>72</v>
      </c>
      <c r="C28" s="35"/>
      <c r="D28" s="16" t="n">
        <v>40</v>
      </c>
      <c r="E28" s="12" t="s">
        <v>73</v>
      </c>
      <c r="F28" s="13"/>
      <c r="G28" s="13" t="s">
        <v>18</v>
      </c>
      <c r="H28" s="13" t="s">
        <v>18</v>
      </c>
      <c r="I28" s="13"/>
    </row>
    <row r="29" customFormat="false" ht="56.25" hidden="false" customHeight="true" outlineLevel="0" collapsed="false">
      <c r="A29" s="36" t="n">
        <f aca="false">A28+1</f>
        <v>14</v>
      </c>
      <c r="B29" s="12" t="s">
        <v>74</v>
      </c>
      <c r="C29" s="17" t="s">
        <v>62</v>
      </c>
      <c r="D29" s="16" t="n">
        <v>90</v>
      </c>
      <c r="E29" s="12" t="s">
        <v>75</v>
      </c>
      <c r="F29" s="12"/>
      <c r="G29" s="13" t="s">
        <v>76</v>
      </c>
      <c r="H29" s="13" t="s">
        <v>76</v>
      </c>
      <c r="I29" s="13"/>
    </row>
    <row r="30" customFormat="false" ht="18" hidden="false" customHeight="true" outlineLevel="0" collapsed="false">
      <c r="A30" s="16" t="n">
        <f aca="false">A29+1</f>
        <v>15</v>
      </c>
      <c r="B30" s="34" t="s">
        <v>77</v>
      </c>
      <c r="C30" s="37"/>
      <c r="D30" s="34"/>
      <c r="E30" s="12" t="s">
        <v>78</v>
      </c>
      <c r="F30" s="12" t="s">
        <v>79</v>
      </c>
      <c r="G30" s="12" t="s">
        <v>18</v>
      </c>
      <c r="H30" s="16" t="s">
        <v>18</v>
      </c>
      <c r="I30" s="16"/>
    </row>
    <row r="31" customFormat="false" ht="20.25" hidden="false" customHeight="true" outlineLevel="0" collapsed="false">
      <c r="A31" s="16"/>
      <c r="B31" s="38" t="s">
        <v>80</v>
      </c>
      <c r="C31" s="37"/>
      <c r="D31" s="38" t="s">
        <v>81</v>
      </c>
      <c r="E31" s="12"/>
      <c r="F31" s="12"/>
      <c r="G31" s="12"/>
      <c r="H31" s="16"/>
      <c r="I31" s="16"/>
    </row>
    <row r="32" customFormat="false" ht="33" hidden="false" customHeight="true" outlineLevel="0" collapsed="false">
      <c r="A32" s="16"/>
      <c r="B32" s="35" t="s">
        <v>82</v>
      </c>
      <c r="C32" s="37"/>
      <c r="D32" s="35" t="s">
        <v>83</v>
      </c>
      <c r="E32" s="12"/>
      <c r="F32" s="12"/>
      <c r="G32" s="12"/>
      <c r="H32" s="16"/>
      <c r="I32" s="16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29"/>
      <c r="I33" s="29"/>
    </row>
    <row r="34" customFormat="false" ht="17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</row>
    <row r="35" s="3" customFormat="true" ht="31.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</row>
    <row r="36" customFormat="false" ht="21.75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customFormat="false" ht="39" hidden="false" customHeight="true" outlineLevel="0" collapsed="false">
      <c r="A37" s="5" t="s">
        <v>2</v>
      </c>
      <c r="B37" s="6" t="s">
        <v>3</v>
      </c>
      <c r="C37" s="6" t="s">
        <v>4</v>
      </c>
      <c r="D37" s="6" t="s">
        <v>5</v>
      </c>
      <c r="E37" s="7" t="s">
        <v>6</v>
      </c>
      <c r="F37" s="8" t="s">
        <v>7</v>
      </c>
      <c r="G37" s="9" t="s">
        <v>8</v>
      </c>
      <c r="H37" s="9" t="s">
        <v>9</v>
      </c>
      <c r="I37" s="9" t="s">
        <v>9</v>
      </c>
    </row>
    <row r="38" customFormat="false" ht="23.25" hidden="false" customHeight="true" outlineLevel="0" collapsed="false">
      <c r="A38" s="25" t="s">
        <v>59</v>
      </c>
      <c r="B38" s="25"/>
      <c r="C38" s="25"/>
      <c r="D38" s="25"/>
      <c r="E38" s="25"/>
      <c r="F38" s="25"/>
      <c r="G38" s="25"/>
      <c r="H38" s="25"/>
      <c r="I38" s="25"/>
    </row>
    <row r="39" customFormat="false" ht="23.2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2"/>
      <c r="H39" s="32"/>
      <c r="I39" s="32"/>
    </row>
    <row r="40" customFormat="false" ht="63.75" hidden="false" customHeight="false" outlineLevel="0" collapsed="false">
      <c r="A40" s="16" t="n">
        <f aca="false">A30+1</f>
        <v>16</v>
      </c>
      <c r="B40" s="12" t="s">
        <v>85</v>
      </c>
      <c r="C40" s="12"/>
      <c r="D40" s="16" t="n">
        <v>5</v>
      </c>
      <c r="E40" s="12" t="s">
        <v>78</v>
      </c>
      <c r="F40" s="12" t="s">
        <v>79</v>
      </c>
      <c r="G40" s="13" t="s">
        <v>18</v>
      </c>
      <c r="H40" s="13" t="s">
        <v>18</v>
      </c>
      <c r="I40" s="13"/>
    </row>
    <row r="41" customFormat="false" ht="54" hidden="false" customHeight="true" outlineLevel="0" collapsed="false">
      <c r="A41" s="16" t="n">
        <f aca="false">A40+1</f>
        <v>17</v>
      </c>
      <c r="B41" s="17" t="s">
        <v>86</v>
      </c>
      <c r="C41" s="12"/>
      <c r="D41" s="16" t="n">
        <v>30</v>
      </c>
      <c r="E41" s="12" t="s">
        <v>78</v>
      </c>
      <c r="F41" s="12"/>
      <c r="G41" s="20" t="s">
        <v>18</v>
      </c>
      <c r="H41" s="20" t="s">
        <v>18</v>
      </c>
      <c r="I41" s="20"/>
    </row>
    <row r="42" customFormat="false" ht="44.25" hidden="false" customHeight="true" outlineLevel="0" collapsed="false">
      <c r="A42" s="11" t="n">
        <f aca="false">A41+1</f>
        <v>18</v>
      </c>
      <c r="B42" s="12" t="s">
        <v>87</v>
      </c>
      <c r="C42" s="12" t="s">
        <v>62</v>
      </c>
      <c r="D42" s="12" t="s">
        <v>88</v>
      </c>
      <c r="E42" s="12" t="s">
        <v>78</v>
      </c>
      <c r="F42" s="12"/>
      <c r="G42" s="13" t="s">
        <v>18</v>
      </c>
      <c r="H42" s="39" t="s">
        <v>18</v>
      </c>
      <c r="I42" s="39"/>
    </row>
    <row r="43" customFormat="false" ht="66.75" hidden="false" customHeight="true" outlineLevel="0" collapsed="false">
      <c r="A43" s="11"/>
      <c r="B43" s="12"/>
      <c r="C43" s="12"/>
      <c r="D43" s="12" t="s">
        <v>89</v>
      </c>
      <c r="E43" s="12"/>
      <c r="F43" s="12" t="s">
        <v>79</v>
      </c>
      <c r="G43" s="13" t="s">
        <v>18</v>
      </c>
      <c r="H43" s="39"/>
      <c r="I43" s="39"/>
    </row>
    <row r="44" customFormat="false" ht="38.25" hidden="false" customHeight="false" outlineLevel="0" collapsed="false">
      <c r="A44" s="36" t="n">
        <f aca="false">A42+1</f>
        <v>19</v>
      </c>
      <c r="B44" s="17" t="s">
        <v>90</v>
      </c>
      <c r="C44" s="12"/>
      <c r="D44" s="16" t="n">
        <v>60</v>
      </c>
      <c r="E44" s="12" t="s">
        <v>78</v>
      </c>
      <c r="F44" s="12"/>
      <c r="G44" s="20" t="s">
        <v>18</v>
      </c>
      <c r="H44" s="20" t="s">
        <v>18</v>
      </c>
      <c r="I44" s="20"/>
    </row>
    <row r="45" customFormat="false" ht="52.5" hidden="false" customHeight="true" outlineLevel="0" collapsed="false">
      <c r="A45" s="27" t="n">
        <f aca="false">A44+1</f>
        <v>20</v>
      </c>
      <c r="B45" s="26" t="s">
        <v>91</v>
      </c>
      <c r="C45" s="13"/>
      <c r="D45" s="13" t="s">
        <v>92</v>
      </c>
      <c r="E45" s="13" t="s">
        <v>78</v>
      </c>
      <c r="F45" s="13" t="s">
        <v>93</v>
      </c>
      <c r="G45" s="13" t="s">
        <v>18</v>
      </c>
      <c r="H45" s="13" t="s">
        <v>18</v>
      </c>
      <c r="I45" s="13"/>
    </row>
    <row r="46" customFormat="false" ht="19.5" hidden="false" customHeight="tru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</row>
    <row r="47" customFormat="false" ht="28.5" hidden="false" customHeight="true" outlineLevel="0" collapsed="false">
      <c r="A47" s="11" t="n">
        <f aca="false">A45+1</f>
        <v>21</v>
      </c>
      <c r="B47" s="12" t="s">
        <v>95</v>
      </c>
      <c r="C47" s="11"/>
      <c r="D47" s="14" t="s">
        <v>96</v>
      </c>
      <c r="E47" s="12" t="s">
        <v>78</v>
      </c>
      <c r="F47" s="12" t="s">
        <v>79</v>
      </c>
      <c r="G47" s="12" t="s">
        <v>97</v>
      </c>
      <c r="H47" s="12" t="s">
        <v>98</v>
      </c>
      <c r="I47" s="12"/>
    </row>
    <row r="48" customFormat="false" ht="37.5" hidden="false" customHeight="true" outlineLevel="0" collapsed="false">
      <c r="A48" s="11"/>
      <c r="B48" s="12"/>
      <c r="C48" s="11"/>
      <c r="D48" s="14" t="s">
        <v>99</v>
      </c>
      <c r="E48" s="12"/>
      <c r="F48" s="12"/>
      <c r="G48" s="40"/>
      <c r="H48" s="40"/>
      <c r="I48" s="40"/>
    </row>
    <row r="49" customFormat="false" ht="63.75" hidden="false" customHeight="false" outlineLevel="0" collapsed="false">
      <c r="A49" s="36" t="n">
        <f aca="false">A47+1</f>
        <v>22</v>
      </c>
      <c r="B49" s="12" t="s">
        <v>100</v>
      </c>
      <c r="C49" s="12"/>
      <c r="D49" s="16" t="n">
        <v>5</v>
      </c>
      <c r="E49" s="12" t="s">
        <v>78</v>
      </c>
      <c r="F49" s="17" t="s">
        <v>79</v>
      </c>
      <c r="G49" s="12" t="s">
        <v>97</v>
      </c>
      <c r="H49" s="12" t="s">
        <v>101</v>
      </c>
      <c r="I49" s="12"/>
    </row>
    <row r="50" customFormat="false" ht="63.75" hidden="false" customHeight="false" outlineLevel="0" collapsed="false">
      <c r="A50" s="36" t="n">
        <f aca="false">A49+1</f>
        <v>23</v>
      </c>
      <c r="B50" s="12" t="s">
        <v>102</v>
      </c>
      <c r="C50" s="12"/>
      <c r="D50" s="16" t="n">
        <v>15</v>
      </c>
      <c r="E50" s="12" t="s">
        <v>78</v>
      </c>
      <c r="F50" s="12" t="s">
        <v>79</v>
      </c>
      <c r="G50" s="12" t="s">
        <v>97</v>
      </c>
      <c r="H50" s="12" t="s">
        <v>103</v>
      </c>
      <c r="I50" s="12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29"/>
      <c r="I51" s="29"/>
    </row>
    <row r="52" customFormat="false" ht="17.25" hidden="false" customHeight="true" outlineLevel="0" collapsed="false">
      <c r="A52" s="31" t="s">
        <v>58</v>
      </c>
      <c r="B52" s="31"/>
      <c r="C52" s="31"/>
      <c r="D52" s="31"/>
      <c r="E52" s="31"/>
      <c r="F52" s="31"/>
      <c r="G52" s="31"/>
      <c r="H52" s="31"/>
      <c r="I52" s="31"/>
    </row>
    <row r="53" s="3" customFormat="true" ht="31.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</row>
    <row r="54" customFormat="false" ht="21.75" hidden="false" customHeight="tru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</row>
    <row r="55" customFormat="false" ht="39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8" t="s">
        <v>7</v>
      </c>
      <c r="G55" s="9" t="s">
        <v>8</v>
      </c>
      <c r="H55" s="9" t="s">
        <v>9</v>
      </c>
      <c r="I55" s="9" t="s">
        <v>10</v>
      </c>
    </row>
    <row r="56" customFormat="false" ht="20.25" hidden="false" customHeight="true" outlineLevel="0" collapsed="false">
      <c r="A56" s="10" t="s">
        <v>104</v>
      </c>
      <c r="B56" s="10"/>
      <c r="C56" s="10"/>
      <c r="D56" s="10"/>
      <c r="E56" s="10"/>
      <c r="F56" s="10"/>
      <c r="G56" s="10"/>
      <c r="H56" s="10"/>
      <c r="I56" s="10"/>
    </row>
    <row r="57" customFormat="false" ht="51" hidden="false" customHeight="false" outlineLevel="0" collapsed="false">
      <c r="A57" s="16" t="n">
        <f aca="false">A50+1</f>
        <v>24</v>
      </c>
      <c r="B57" s="26" t="s">
        <v>105</v>
      </c>
      <c r="C57" s="41" t="s">
        <v>106</v>
      </c>
      <c r="D57" s="27" t="s">
        <v>107</v>
      </c>
      <c r="E57" s="13" t="s">
        <v>66</v>
      </c>
      <c r="F57" s="27"/>
      <c r="G57" s="12" t="s">
        <v>108</v>
      </c>
      <c r="H57" s="27" t="s">
        <v>109</v>
      </c>
      <c r="I57" s="27"/>
    </row>
    <row r="58" customFormat="false" ht="38.25" hidden="false" customHeight="false" outlineLevel="0" collapsed="false">
      <c r="A58" s="16" t="n">
        <f aca="false">A57+1</f>
        <v>25</v>
      </c>
      <c r="B58" s="26" t="s">
        <v>110</v>
      </c>
      <c r="C58" s="41"/>
      <c r="D58" s="27" t="s">
        <v>111</v>
      </c>
      <c r="E58" s="13" t="s">
        <v>66</v>
      </c>
      <c r="F58" s="27"/>
      <c r="G58" s="12" t="s">
        <v>108</v>
      </c>
      <c r="H58" s="27" t="s">
        <v>109</v>
      </c>
      <c r="I58" s="27"/>
    </row>
    <row r="59" customFormat="false" ht="38.25" hidden="false" customHeight="false" outlineLevel="0" collapsed="false">
      <c r="A59" s="16" t="n">
        <f aca="false">A58+1</f>
        <v>26</v>
      </c>
      <c r="B59" s="26" t="s">
        <v>112</v>
      </c>
      <c r="C59" s="41" t="s">
        <v>106</v>
      </c>
      <c r="D59" s="27" t="s">
        <v>111</v>
      </c>
      <c r="E59" s="13" t="s">
        <v>66</v>
      </c>
      <c r="F59" s="27"/>
      <c r="G59" s="12" t="s">
        <v>108</v>
      </c>
      <c r="H59" s="27" t="s">
        <v>109</v>
      </c>
      <c r="I59" s="27"/>
    </row>
    <row r="60" customFormat="false" ht="38.25" hidden="false" customHeight="false" outlineLevel="0" collapsed="false">
      <c r="A60" s="16" t="n">
        <f aca="false">A59+1</f>
        <v>27</v>
      </c>
      <c r="B60" s="26" t="s">
        <v>113</v>
      </c>
      <c r="C60" s="41" t="s">
        <v>106</v>
      </c>
      <c r="D60" s="27" t="s">
        <v>114</v>
      </c>
      <c r="E60" s="13" t="s">
        <v>66</v>
      </c>
      <c r="F60" s="27"/>
      <c r="G60" s="12" t="s">
        <v>108</v>
      </c>
      <c r="H60" s="27" t="s">
        <v>109</v>
      </c>
      <c r="I60" s="27"/>
    </row>
    <row r="61" customFormat="false" ht="25.5" hidden="false" customHeight="true" outlineLevel="0" collapsed="false">
      <c r="A61" s="16" t="n">
        <f aca="false">A60+1</f>
        <v>28</v>
      </c>
      <c r="B61" s="26" t="s">
        <v>115</v>
      </c>
      <c r="C61" s="42" t="s">
        <v>116</v>
      </c>
      <c r="D61" s="13"/>
      <c r="E61" s="13"/>
      <c r="F61" s="37"/>
      <c r="G61" s="16" t="s">
        <v>108</v>
      </c>
      <c r="H61" s="39" t="s">
        <v>109</v>
      </c>
      <c r="I61" s="43"/>
    </row>
    <row r="62" customFormat="false" ht="38.25" hidden="false" customHeight="false" outlineLevel="0" collapsed="false">
      <c r="A62" s="16"/>
      <c r="B62" s="26" t="s">
        <v>117</v>
      </c>
      <c r="C62" s="42"/>
      <c r="D62" s="27" t="s">
        <v>118</v>
      </c>
      <c r="E62" s="13" t="s">
        <v>66</v>
      </c>
      <c r="F62" s="37"/>
      <c r="G62" s="16"/>
      <c r="H62" s="39"/>
      <c r="I62" s="43"/>
    </row>
    <row r="63" customFormat="false" ht="51" hidden="false" customHeight="false" outlineLevel="0" collapsed="false">
      <c r="A63" s="16"/>
      <c r="B63" s="26" t="s">
        <v>119</v>
      </c>
      <c r="C63" s="42"/>
      <c r="D63" s="27" t="s">
        <v>120</v>
      </c>
      <c r="E63" s="13" t="s">
        <v>121</v>
      </c>
      <c r="F63" s="37"/>
      <c r="G63" s="16"/>
      <c r="H63" s="39"/>
      <c r="I63" s="43"/>
    </row>
    <row r="64" customFormat="false" ht="38.25" hidden="false" customHeight="false" outlineLevel="0" collapsed="false">
      <c r="A64" s="16" t="n">
        <f aca="false">A61+1</f>
        <v>29</v>
      </c>
      <c r="B64" s="26" t="s">
        <v>122</v>
      </c>
      <c r="C64" s="44" t="s">
        <v>123</v>
      </c>
      <c r="D64" s="27" t="s">
        <v>124</v>
      </c>
      <c r="E64" s="13" t="s">
        <v>66</v>
      </c>
      <c r="F64" s="27"/>
      <c r="G64" s="12" t="s">
        <v>108</v>
      </c>
      <c r="H64" s="27" t="s">
        <v>109</v>
      </c>
      <c r="I64" s="15" t="s">
        <v>19</v>
      </c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0"/>
      <c r="H66" s="29"/>
      <c r="I66" s="29"/>
    </row>
    <row r="67" customFormat="false" ht="17.25" hidden="false" customHeight="true" outlineLevel="0" collapsed="false">
      <c r="A67" s="31" t="s">
        <v>58</v>
      </c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30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30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30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30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30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30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30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30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30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30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30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30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30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30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30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3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30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30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30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30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30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30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30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30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30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30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30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0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30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0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0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0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0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0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0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0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0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0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0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0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0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0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0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0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0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0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0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0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0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0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0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0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0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0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0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0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0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0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0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0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0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0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0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0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0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0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0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0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0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0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0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0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0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0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0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0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0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0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0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0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0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0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0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0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0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0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0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0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0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0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0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0"/>
      <c r="H231" s="29"/>
      <c r="I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0"/>
      <c r="H232" s="29"/>
      <c r="I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0"/>
      <c r="H233" s="29"/>
      <c r="I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0"/>
      <c r="H234" s="29"/>
      <c r="I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0"/>
      <c r="H235" s="29"/>
      <c r="I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0"/>
      <c r="H236" s="29"/>
      <c r="I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0"/>
      <c r="H237" s="29"/>
      <c r="I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0"/>
      <c r="H238" s="29"/>
      <c r="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0"/>
      <c r="H239" s="29"/>
      <c r="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0"/>
      <c r="H240" s="29"/>
      <c r="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0"/>
      <c r="H241" s="29"/>
      <c r="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0"/>
      <c r="H242" s="29"/>
      <c r="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0"/>
      <c r="H243" s="29"/>
      <c r="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0"/>
      <c r="H244" s="29"/>
      <c r="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0"/>
      <c r="H245" s="29"/>
      <c r="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0"/>
      <c r="H246" s="29"/>
      <c r="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0"/>
      <c r="H247" s="29"/>
      <c r="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0"/>
      <c r="H248" s="29"/>
      <c r="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0"/>
      <c r="H249" s="29"/>
      <c r="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29"/>
      <c r="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0"/>
      <c r="H251" s="29"/>
      <c r="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0"/>
      <c r="H252" s="29"/>
      <c r="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0"/>
      <c r="H253" s="29"/>
      <c r="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0"/>
      <c r="H254" s="29"/>
      <c r="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0"/>
      <c r="H255" s="29"/>
      <c r="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0"/>
      <c r="H256" s="29"/>
      <c r="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0"/>
      <c r="H257" s="29"/>
      <c r="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0"/>
      <c r="H258" s="29"/>
      <c r="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0"/>
      <c r="H259" s="29"/>
      <c r="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0"/>
      <c r="H260" s="29"/>
      <c r="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0"/>
      <c r="H261" s="29"/>
      <c r="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0"/>
      <c r="H262" s="29"/>
      <c r="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0"/>
      <c r="H263" s="29"/>
      <c r="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0"/>
      <c r="H264" s="29"/>
      <c r="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0"/>
      <c r="H265" s="29"/>
      <c r="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0"/>
      <c r="H266" s="29"/>
      <c r="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0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0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0"/>
      <c r="H269" s="29"/>
      <c r="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0"/>
      <c r="H270" s="29"/>
      <c r="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0"/>
      <c r="H271" s="29"/>
      <c r="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0"/>
      <c r="H272" s="29"/>
      <c r="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0"/>
      <c r="H273" s="29"/>
      <c r="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0"/>
      <c r="H274" s="29"/>
      <c r="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0"/>
      <c r="H275" s="29"/>
      <c r="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0"/>
      <c r="H276" s="29"/>
      <c r="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0"/>
      <c r="H277" s="29"/>
      <c r="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0"/>
      <c r="H278" s="29"/>
      <c r="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29"/>
      <c r="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0"/>
      <c r="H280" s="29"/>
      <c r="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0"/>
      <c r="H281" s="29"/>
      <c r="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0"/>
      <c r="H282" s="29"/>
      <c r="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0"/>
      <c r="H283" s="29"/>
      <c r="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0"/>
      <c r="H284" s="29"/>
      <c r="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0"/>
      <c r="H285" s="29"/>
      <c r="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0"/>
      <c r="H286" s="29"/>
      <c r="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0"/>
      <c r="H287" s="29"/>
      <c r="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0"/>
      <c r="H288" s="29"/>
      <c r="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0"/>
      <c r="H289" s="29"/>
      <c r="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0"/>
      <c r="H290" s="29"/>
      <c r="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0"/>
      <c r="H291" s="29"/>
      <c r="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0"/>
      <c r="H292" s="29"/>
      <c r="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0"/>
      <c r="H293" s="29"/>
      <c r="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0"/>
      <c r="H294" s="29"/>
      <c r="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0"/>
      <c r="H295" s="29"/>
      <c r="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0"/>
      <c r="H296" s="29"/>
      <c r="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0"/>
      <c r="H297" s="29"/>
      <c r="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0"/>
      <c r="H298" s="29"/>
      <c r="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0"/>
      <c r="H299" s="29"/>
      <c r="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0"/>
      <c r="H300" s="29"/>
      <c r="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0"/>
      <c r="H301" s="29"/>
      <c r="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0"/>
      <c r="H302" s="29"/>
      <c r="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0"/>
      <c r="H303" s="29"/>
      <c r="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0"/>
      <c r="H304" s="29"/>
      <c r="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0"/>
      <c r="H305" s="29"/>
      <c r="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0"/>
      <c r="H306" s="29"/>
      <c r="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0"/>
      <c r="H307" s="29"/>
      <c r="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29"/>
      <c r="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0"/>
      <c r="H309" s="29"/>
      <c r="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0"/>
      <c r="H310" s="29"/>
      <c r="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0"/>
      <c r="H311" s="29"/>
      <c r="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0"/>
      <c r="H312" s="29"/>
      <c r="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0"/>
      <c r="H313" s="29"/>
      <c r="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0"/>
      <c r="H314" s="29"/>
      <c r="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0"/>
      <c r="H315" s="29"/>
      <c r="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0"/>
      <c r="H316" s="29"/>
      <c r="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0"/>
      <c r="H317" s="29"/>
      <c r="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0"/>
      <c r="H318" s="29"/>
      <c r="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0"/>
      <c r="H319" s="29"/>
      <c r="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0"/>
      <c r="H320" s="29"/>
      <c r="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0"/>
      <c r="H321" s="29"/>
      <c r="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0"/>
      <c r="H322" s="29"/>
      <c r="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0"/>
      <c r="H323" s="29"/>
      <c r="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0"/>
      <c r="H324" s="29"/>
      <c r="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0"/>
      <c r="H325" s="29"/>
      <c r="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0"/>
      <c r="H326" s="29"/>
      <c r="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0"/>
      <c r="H327" s="29"/>
      <c r="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0"/>
      <c r="H328" s="29"/>
      <c r="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0"/>
      <c r="H329" s="29"/>
      <c r="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0"/>
      <c r="H330" s="29"/>
      <c r="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0"/>
      <c r="H331" s="29"/>
      <c r="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0"/>
      <c r="H332" s="29"/>
      <c r="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0"/>
      <c r="H333" s="29"/>
      <c r="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0"/>
      <c r="H334" s="29"/>
      <c r="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0"/>
      <c r="H335" s="29"/>
      <c r="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0"/>
      <c r="H336" s="29"/>
      <c r="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29"/>
      <c r="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0"/>
      <c r="H338" s="29"/>
      <c r="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0"/>
      <c r="H339" s="29"/>
      <c r="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0"/>
      <c r="H340" s="29"/>
      <c r="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0"/>
      <c r="H341" s="29"/>
      <c r="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0"/>
      <c r="H342" s="29"/>
      <c r="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0"/>
      <c r="H343" s="29"/>
      <c r="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0"/>
      <c r="H344" s="29"/>
      <c r="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0"/>
      <c r="H345" s="29"/>
      <c r="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0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0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0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0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0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0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0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0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0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0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0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0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0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0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0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0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0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0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0"/>
      <c r="H364" s="29"/>
      <c r="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0"/>
      <c r="H365" s="29"/>
      <c r="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29"/>
      <c r="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0"/>
      <c r="H367" s="29"/>
      <c r="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0"/>
      <c r="H368" s="29"/>
      <c r="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0"/>
      <c r="H369" s="29"/>
      <c r="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0"/>
      <c r="H370" s="29"/>
      <c r="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0"/>
      <c r="H371" s="29"/>
      <c r="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0"/>
      <c r="H372" s="29"/>
      <c r="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0"/>
      <c r="H373" s="29"/>
      <c r="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0"/>
      <c r="H374" s="29"/>
      <c r="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0"/>
      <c r="H375" s="29"/>
      <c r="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0"/>
      <c r="H376" s="29"/>
      <c r="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0"/>
      <c r="H377" s="29"/>
      <c r="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0"/>
      <c r="H378" s="29"/>
      <c r="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0"/>
      <c r="H379" s="29"/>
      <c r="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0"/>
      <c r="H380" s="29"/>
      <c r="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0"/>
      <c r="H381" s="29"/>
      <c r="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0"/>
      <c r="H382" s="29"/>
      <c r="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0"/>
      <c r="H383" s="29"/>
      <c r="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0"/>
      <c r="H384" s="29"/>
      <c r="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0"/>
      <c r="H385" s="29"/>
      <c r="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0"/>
      <c r="H386" s="29"/>
      <c r="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0"/>
      <c r="H387" s="29"/>
      <c r="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0"/>
      <c r="H388" s="29"/>
      <c r="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0"/>
      <c r="H389" s="29"/>
      <c r="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0"/>
      <c r="H390" s="29"/>
      <c r="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0"/>
      <c r="H391" s="29"/>
      <c r="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0"/>
      <c r="H392" s="29"/>
      <c r="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0"/>
      <c r="H393" s="29"/>
      <c r="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0"/>
      <c r="H394" s="29"/>
      <c r="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29"/>
      <c r="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0"/>
      <c r="H396" s="29"/>
      <c r="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0"/>
      <c r="H397" s="29"/>
      <c r="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0"/>
      <c r="H398" s="29"/>
      <c r="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0"/>
      <c r="H399" s="29"/>
      <c r="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0"/>
      <c r="H400" s="29"/>
      <c r="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0"/>
      <c r="H401" s="29"/>
      <c r="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0"/>
      <c r="H402" s="29"/>
      <c r="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0"/>
      <c r="H403" s="29"/>
      <c r="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0"/>
      <c r="H404" s="29"/>
      <c r="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0"/>
      <c r="H405" s="29"/>
      <c r="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0"/>
      <c r="H406" s="29"/>
      <c r="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0"/>
      <c r="H407" s="29"/>
      <c r="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0"/>
      <c r="H408" s="29"/>
      <c r="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0"/>
      <c r="H409" s="29"/>
      <c r="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0"/>
      <c r="H410" s="29"/>
      <c r="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0"/>
      <c r="H411" s="29"/>
      <c r="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0"/>
      <c r="H412" s="29"/>
      <c r="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0"/>
      <c r="H413" s="29"/>
      <c r="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0"/>
      <c r="H414" s="29"/>
      <c r="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0"/>
      <c r="H415" s="29"/>
      <c r="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0"/>
      <c r="H416" s="29"/>
      <c r="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0"/>
      <c r="H417" s="29"/>
      <c r="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0"/>
      <c r="H418" s="29"/>
      <c r="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0"/>
      <c r="H419" s="29"/>
      <c r="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0"/>
      <c r="H420" s="29"/>
      <c r="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0"/>
      <c r="H421" s="29"/>
      <c r="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0"/>
      <c r="H422" s="29"/>
      <c r="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0"/>
      <c r="H423" s="29"/>
      <c r="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29"/>
      <c r="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0"/>
      <c r="H425" s="29"/>
      <c r="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0"/>
      <c r="H426" s="29"/>
      <c r="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0"/>
      <c r="H427" s="29"/>
      <c r="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0"/>
      <c r="H428" s="29"/>
      <c r="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0"/>
      <c r="H429" s="29"/>
      <c r="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0"/>
      <c r="H430" s="29"/>
      <c r="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0"/>
      <c r="H431" s="29"/>
      <c r="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0"/>
      <c r="H432" s="29"/>
      <c r="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0"/>
      <c r="H433" s="29"/>
      <c r="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0"/>
      <c r="H434" s="29"/>
      <c r="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0"/>
      <c r="H435" s="29"/>
      <c r="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0"/>
      <c r="H436" s="29"/>
      <c r="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0"/>
      <c r="H437" s="29"/>
      <c r="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0"/>
      <c r="H438" s="29"/>
      <c r="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0"/>
      <c r="H439" s="29"/>
      <c r="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0"/>
      <c r="H440" s="29"/>
      <c r="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0"/>
      <c r="H441" s="29"/>
      <c r="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0"/>
      <c r="H442" s="29"/>
      <c r="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0"/>
      <c r="H443" s="29"/>
      <c r="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0"/>
      <c r="H444" s="29"/>
      <c r="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0"/>
      <c r="H445" s="29"/>
      <c r="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0"/>
      <c r="H446" s="29"/>
      <c r="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0"/>
      <c r="H447" s="29"/>
      <c r="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0"/>
      <c r="H448" s="29"/>
      <c r="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0"/>
      <c r="H449" s="29"/>
      <c r="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0"/>
      <c r="H450" s="29"/>
      <c r="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0"/>
      <c r="H451" s="29"/>
      <c r="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0"/>
      <c r="H452" s="29"/>
      <c r="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29"/>
      <c r="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0"/>
      <c r="H454" s="29"/>
      <c r="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0"/>
      <c r="H455" s="29"/>
      <c r="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0"/>
      <c r="H456" s="29"/>
      <c r="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0"/>
      <c r="H457" s="29"/>
      <c r="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0"/>
      <c r="H458" s="29"/>
      <c r="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0"/>
      <c r="H459" s="29"/>
      <c r="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0"/>
      <c r="H460" s="29"/>
      <c r="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0"/>
      <c r="H461" s="29"/>
      <c r="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0"/>
      <c r="H462" s="29"/>
      <c r="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0"/>
      <c r="H463" s="29"/>
      <c r="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0"/>
      <c r="H464" s="29"/>
      <c r="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0"/>
      <c r="H465" s="29"/>
      <c r="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0"/>
      <c r="H466" s="29"/>
      <c r="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0"/>
      <c r="H467" s="29"/>
      <c r="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0"/>
      <c r="H468" s="29"/>
      <c r="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0"/>
      <c r="H469" s="29"/>
      <c r="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0"/>
      <c r="H470" s="29"/>
      <c r="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0"/>
      <c r="H471" s="29"/>
      <c r="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0"/>
      <c r="H472" s="29"/>
      <c r="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0"/>
      <c r="H473" s="29"/>
      <c r="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0"/>
      <c r="H474" s="29"/>
      <c r="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0"/>
      <c r="H475" s="29"/>
      <c r="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0"/>
      <c r="H476" s="29"/>
      <c r="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0"/>
      <c r="H477" s="29"/>
      <c r="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0"/>
      <c r="H478" s="29"/>
      <c r="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0"/>
      <c r="H479" s="29"/>
      <c r="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0"/>
      <c r="H480" s="29"/>
      <c r="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0"/>
      <c r="H481" s="29"/>
      <c r="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29"/>
      <c r="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0"/>
      <c r="H483" s="29"/>
      <c r="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0"/>
      <c r="H484" s="29"/>
      <c r="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0"/>
      <c r="H485" s="29"/>
      <c r="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0"/>
      <c r="H486" s="29"/>
      <c r="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0"/>
      <c r="H487" s="29"/>
      <c r="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0"/>
      <c r="H488" s="29"/>
      <c r="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0"/>
      <c r="H489" s="29"/>
      <c r="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0"/>
      <c r="H490" s="29"/>
      <c r="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0"/>
      <c r="H491" s="29"/>
      <c r="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0"/>
      <c r="H492" s="29"/>
      <c r="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0"/>
      <c r="H493" s="29"/>
      <c r="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0"/>
      <c r="H494" s="29"/>
      <c r="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0"/>
      <c r="H495" s="29"/>
      <c r="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0"/>
      <c r="H496" s="29"/>
      <c r="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0"/>
      <c r="H497" s="29"/>
      <c r="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0"/>
      <c r="H498" s="29"/>
      <c r="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0"/>
      <c r="H499" s="29"/>
      <c r="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0"/>
      <c r="H500" s="29"/>
      <c r="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0"/>
      <c r="H501" s="29"/>
      <c r="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0"/>
      <c r="H502" s="29"/>
      <c r="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0"/>
      <c r="H503" s="29"/>
      <c r="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0"/>
      <c r="H504" s="29"/>
      <c r="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0"/>
      <c r="H505" s="29"/>
      <c r="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0"/>
      <c r="H506" s="29"/>
      <c r="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0"/>
      <c r="H507" s="29"/>
      <c r="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0"/>
      <c r="H508" s="29"/>
      <c r="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0"/>
      <c r="H509" s="29"/>
      <c r="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0"/>
      <c r="H510" s="29"/>
      <c r="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29"/>
      <c r="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0"/>
      <c r="H512" s="29"/>
      <c r="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0"/>
      <c r="H513" s="29"/>
      <c r="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0"/>
      <c r="H514" s="29"/>
      <c r="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0"/>
      <c r="H515" s="29"/>
      <c r="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0"/>
      <c r="H516" s="29"/>
      <c r="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0"/>
      <c r="H517" s="29"/>
      <c r="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0"/>
      <c r="H518" s="29"/>
      <c r="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0"/>
      <c r="H519" s="29"/>
      <c r="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0"/>
      <c r="H520" s="29"/>
      <c r="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0"/>
      <c r="H521" s="29"/>
      <c r="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0"/>
      <c r="H522" s="29"/>
      <c r="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0"/>
      <c r="H523" s="29"/>
      <c r="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0"/>
      <c r="H524" s="29"/>
      <c r="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0"/>
      <c r="H525" s="29"/>
      <c r="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0"/>
      <c r="H526" s="29"/>
      <c r="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0"/>
      <c r="H527" s="29"/>
      <c r="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0"/>
      <c r="H528" s="29"/>
      <c r="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0"/>
      <c r="H529" s="29"/>
      <c r="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0"/>
      <c r="H530" s="29"/>
      <c r="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0"/>
      <c r="H531" s="29"/>
      <c r="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0"/>
      <c r="H532" s="29"/>
      <c r="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0"/>
      <c r="H533" s="29"/>
      <c r="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0"/>
      <c r="H534" s="29"/>
      <c r="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0"/>
      <c r="H535" s="29"/>
      <c r="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0"/>
      <c r="H536" s="29"/>
      <c r="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0"/>
      <c r="H537" s="29"/>
      <c r="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0"/>
      <c r="H538" s="29"/>
      <c r="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0"/>
      <c r="H539" s="29"/>
      <c r="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29"/>
      <c r="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0"/>
      <c r="H541" s="29"/>
      <c r="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0"/>
      <c r="H542" s="29"/>
      <c r="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0"/>
      <c r="H543" s="29"/>
      <c r="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0"/>
      <c r="H544" s="29"/>
      <c r="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0"/>
      <c r="H545" s="29"/>
      <c r="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0"/>
      <c r="H546" s="29"/>
      <c r="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0"/>
      <c r="H547" s="29"/>
      <c r="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0"/>
      <c r="H548" s="29"/>
      <c r="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0"/>
      <c r="H549" s="29"/>
      <c r="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0"/>
      <c r="H550" s="29"/>
      <c r="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0"/>
      <c r="H551" s="29"/>
      <c r="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0"/>
      <c r="H552" s="29"/>
      <c r="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0"/>
      <c r="H553" s="29"/>
      <c r="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0"/>
      <c r="H554" s="29"/>
      <c r="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0"/>
      <c r="H555" s="29"/>
      <c r="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0"/>
      <c r="H556" s="29"/>
      <c r="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0"/>
      <c r="H557" s="29"/>
      <c r="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0"/>
      <c r="H558" s="29"/>
      <c r="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0"/>
      <c r="H559" s="29"/>
      <c r="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0"/>
      <c r="H560" s="29"/>
      <c r="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0"/>
      <c r="H561" s="29"/>
      <c r="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0"/>
      <c r="H562" s="29"/>
      <c r="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0"/>
      <c r="H563" s="29"/>
      <c r="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0"/>
      <c r="H564" s="29"/>
      <c r="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0"/>
      <c r="H565" s="29"/>
      <c r="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0"/>
      <c r="H566" s="29"/>
      <c r="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0"/>
      <c r="H567" s="29"/>
      <c r="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0"/>
      <c r="H568" s="29"/>
      <c r="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29"/>
      <c r="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0"/>
      <c r="H570" s="29"/>
      <c r="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0"/>
      <c r="H571" s="29"/>
      <c r="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0"/>
      <c r="H572" s="29"/>
      <c r="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0"/>
      <c r="H573" s="29"/>
      <c r="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0"/>
      <c r="H574" s="29"/>
      <c r="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0"/>
      <c r="H575" s="29"/>
      <c r="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0"/>
      <c r="H576" s="29"/>
      <c r="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0"/>
      <c r="H577" s="29"/>
      <c r="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0"/>
      <c r="H578" s="29"/>
      <c r="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0"/>
      <c r="H579" s="29"/>
      <c r="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0"/>
      <c r="H580" s="29"/>
      <c r="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0"/>
      <c r="H581" s="29"/>
      <c r="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0"/>
      <c r="H582" s="29"/>
      <c r="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0"/>
      <c r="H583" s="29"/>
      <c r="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0"/>
      <c r="H584" s="29"/>
      <c r="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0"/>
      <c r="H585" s="29"/>
      <c r="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0"/>
      <c r="H586" s="29"/>
      <c r="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0"/>
      <c r="H587" s="29"/>
      <c r="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0"/>
      <c r="H588" s="29"/>
      <c r="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0"/>
      <c r="H589" s="29"/>
      <c r="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0"/>
      <c r="H590" s="29"/>
      <c r="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0"/>
      <c r="H591" s="29"/>
      <c r="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0"/>
      <c r="H592" s="29"/>
      <c r="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0"/>
      <c r="H593" s="29"/>
      <c r="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0"/>
      <c r="H594" s="29"/>
      <c r="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0"/>
      <c r="H595" s="29"/>
      <c r="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0"/>
      <c r="H596" s="29"/>
      <c r="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0"/>
      <c r="H597" s="29"/>
      <c r="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29"/>
      <c r="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0"/>
      <c r="H599" s="29"/>
      <c r="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0"/>
      <c r="H600" s="29"/>
      <c r="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0"/>
      <c r="H601" s="29"/>
      <c r="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0"/>
      <c r="H602" s="29"/>
      <c r="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0"/>
      <c r="H603" s="29"/>
      <c r="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0"/>
      <c r="H604" s="29"/>
      <c r="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0"/>
      <c r="H605" s="29"/>
      <c r="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0"/>
      <c r="H606" s="29"/>
      <c r="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0"/>
      <c r="H607" s="29"/>
      <c r="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0"/>
      <c r="H608" s="29"/>
      <c r="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0"/>
      <c r="H609" s="29"/>
      <c r="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0"/>
      <c r="H610" s="29"/>
      <c r="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0"/>
      <c r="H611" s="29"/>
      <c r="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0"/>
      <c r="H612" s="29"/>
      <c r="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0"/>
      <c r="H613" s="29"/>
      <c r="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0"/>
      <c r="H614" s="29"/>
      <c r="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0"/>
      <c r="H615" s="29"/>
      <c r="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0"/>
      <c r="H616" s="29"/>
      <c r="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0"/>
      <c r="H617" s="29"/>
      <c r="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0"/>
      <c r="H618" s="29"/>
      <c r="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0"/>
      <c r="H619" s="29"/>
      <c r="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0"/>
      <c r="H620" s="29"/>
      <c r="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0"/>
      <c r="H621" s="29"/>
      <c r="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0"/>
      <c r="H622" s="29"/>
      <c r="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0"/>
      <c r="H623" s="29"/>
      <c r="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0"/>
      <c r="H624" s="29"/>
      <c r="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0"/>
      <c r="H625" s="29"/>
      <c r="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0"/>
      <c r="H626" s="29"/>
      <c r="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29"/>
      <c r="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0"/>
      <c r="H628" s="29"/>
      <c r="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0"/>
      <c r="H629" s="29"/>
      <c r="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0"/>
      <c r="H630" s="29"/>
      <c r="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0"/>
      <c r="H631" s="29"/>
      <c r="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0"/>
      <c r="H632" s="29"/>
      <c r="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0"/>
      <c r="H633" s="29"/>
      <c r="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0"/>
      <c r="H634" s="29"/>
      <c r="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0"/>
      <c r="H635" s="29"/>
      <c r="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0"/>
      <c r="H636" s="29"/>
      <c r="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0"/>
      <c r="H637" s="29"/>
      <c r="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0"/>
      <c r="H638" s="29"/>
      <c r="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0"/>
      <c r="H639" s="29"/>
      <c r="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0"/>
      <c r="H640" s="29"/>
      <c r="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0"/>
      <c r="H641" s="29"/>
      <c r="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0"/>
      <c r="H642" s="29"/>
      <c r="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0"/>
      <c r="H643" s="29"/>
      <c r="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0"/>
      <c r="H644" s="29"/>
      <c r="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0"/>
      <c r="H645" s="29"/>
      <c r="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0"/>
      <c r="H646" s="29"/>
      <c r="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0"/>
      <c r="H647" s="29"/>
      <c r="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0"/>
      <c r="H648" s="29"/>
      <c r="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0"/>
      <c r="H649" s="29"/>
      <c r="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0"/>
      <c r="H650" s="29"/>
      <c r="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0"/>
      <c r="H651" s="29"/>
      <c r="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0"/>
      <c r="H652" s="29"/>
      <c r="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0"/>
      <c r="H653" s="29"/>
      <c r="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0"/>
      <c r="H654" s="29"/>
      <c r="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0"/>
      <c r="H655" s="29"/>
      <c r="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29"/>
      <c r="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0"/>
      <c r="H657" s="29"/>
      <c r="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0"/>
      <c r="H658" s="29"/>
      <c r="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0"/>
      <c r="H659" s="29"/>
      <c r="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0"/>
      <c r="H660" s="29"/>
      <c r="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0"/>
      <c r="H661" s="29"/>
      <c r="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0"/>
      <c r="H662" s="29"/>
      <c r="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0"/>
      <c r="H663" s="29"/>
      <c r="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0"/>
      <c r="H664" s="29"/>
      <c r="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0"/>
      <c r="H665" s="29"/>
      <c r="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0"/>
      <c r="H666" s="29"/>
      <c r="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0"/>
      <c r="H667" s="29"/>
      <c r="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0"/>
      <c r="H668" s="29"/>
      <c r="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0"/>
      <c r="H669" s="29"/>
      <c r="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0"/>
      <c r="H670" s="29"/>
      <c r="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0"/>
      <c r="H671" s="29"/>
      <c r="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0"/>
      <c r="H672" s="29"/>
      <c r="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0"/>
      <c r="H673" s="29"/>
      <c r="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0"/>
      <c r="H674" s="29"/>
      <c r="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0"/>
      <c r="H675" s="29"/>
      <c r="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0"/>
      <c r="H676" s="29"/>
      <c r="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0"/>
      <c r="H677" s="29"/>
      <c r="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0"/>
      <c r="H678" s="29"/>
      <c r="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0"/>
      <c r="H679" s="29"/>
      <c r="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0"/>
      <c r="H680" s="29"/>
      <c r="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0"/>
      <c r="H681" s="29"/>
      <c r="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0"/>
      <c r="H682" s="29"/>
      <c r="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0"/>
      <c r="H683" s="29"/>
      <c r="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0"/>
      <c r="H684" s="29"/>
      <c r="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29"/>
      <c r="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0"/>
      <c r="H686" s="29"/>
      <c r="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0"/>
      <c r="H687" s="29"/>
      <c r="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0"/>
      <c r="H688" s="29"/>
      <c r="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0"/>
      <c r="H689" s="29"/>
      <c r="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0"/>
      <c r="H690" s="29"/>
      <c r="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0"/>
      <c r="H691" s="29"/>
      <c r="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0"/>
      <c r="H692" s="29"/>
      <c r="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0"/>
      <c r="H693" s="29"/>
      <c r="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0"/>
      <c r="H694" s="29"/>
      <c r="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0"/>
      <c r="H695" s="29"/>
      <c r="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0"/>
      <c r="H696" s="29"/>
      <c r="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0"/>
      <c r="H697" s="29"/>
      <c r="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0"/>
      <c r="H698" s="29"/>
      <c r="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0"/>
      <c r="H699" s="29"/>
      <c r="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0"/>
      <c r="H700" s="29"/>
      <c r="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0"/>
      <c r="H701" s="29"/>
      <c r="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0"/>
      <c r="H702" s="29"/>
      <c r="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0"/>
      <c r="H703" s="29"/>
      <c r="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0"/>
      <c r="H704" s="29"/>
      <c r="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0"/>
      <c r="H705" s="29"/>
      <c r="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0"/>
      <c r="H706" s="29"/>
      <c r="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0"/>
      <c r="H707" s="29"/>
      <c r="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0"/>
      <c r="H708" s="29"/>
      <c r="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0"/>
      <c r="H709" s="29"/>
      <c r="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0"/>
      <c r="H710" s="29"/>
      <c r="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0"/>
      <c r="H711" s="29"/>
      <c r="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0"/>
      <c r="H712" s="29"/>
      <c r="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0"/>
      <c r="H713" s="29"/>
      <c r="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29"/>
      <c r="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0"/>
      <c r="H715" s="29"/>
      <c r="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0"/>
      <c r="H716" s="29"/>
      <c r="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0"/>
      <c r="H717" s="29"/>
      <c r="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0"/>
      <c r="H718" s="29"/>
      <c r="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0"/>
      <c r="H719" s="29"/>
      <c r="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0"/>
      <c r="H720" s="29"/>
      <c r="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0"/>
      <c r="H721" s="29"/>
      <c r="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0"/>
      <c r="H722" s="29"/>
      <c r="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0"/>
      <c r="H723" s="29"/>
      <c r="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0"/>
      <c r="H724" s="29"/>
      <c r="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0"/>
      <c r="H725" s="29"/>
      <c r="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0"/>
      <c r="H726" s="29"/>
      <c r="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0"/>
      <c r="H727" s="29"/>
      <c r="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0"/>
      <c r="H728" s="29"/>
      <c r="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0"/>
      <c r="H729" s="29"/>
      <c r="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0"/>
      <c r="H730" s="29"/>
      <c r="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0"/>
      <c r="H731" s="29"/>
      <c r="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0"/>
      <c r="H732" s="29"/>
      <c r="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0"/>
      <c r="H733" s="29"/>
      <c r="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0"/>
      <c r="H734" s="29"/>
      <c r="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0"/>
      <c r="H735" s="29"/>
      <c r="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0"/>
      <c r="H736" s="29"/>
      <c r="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0"/>
      <c r="H737" s="29"/>
      <c r="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0"/>
      <c r="H738" s="29"/>
      <c r="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0"/>
      <c r="H739" s="29"/>
      <c r="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0"/>
      <c r="H740" s="29"/>
      <c r="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0"/>
      <c r="H741" s="29"/>
      <c r="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0"/>
      <c r="H742" s="29"/>
      <c r="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29"/>
      <c r="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0"/>
      <c r="H744" s="29"/>
      <c r="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0"/>
      <c r="H745" s="29"/>
      <c r="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0"/>
      <c r="H746" s="29"/>
      <c r="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0"/>
      <c r="H747" s="29"/>
      <c r="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0"/>
      <c r="H748" s="29"/>
      <c r="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0"/>
      <c r="H749" s="29"/>
      <c r="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0"/>
      <c r="H750" s="29"/>
      <c r="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0"/>
      <c r="H751" s="29"/>
      <c r="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0"/>
      <c r="H752" s="29"/>
      <c r="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0"/>
      <c r="H753" s="29"/>
      <c r="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0"/>
      <c r="H754" s="29"/>
      <c r="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0"/>
      <c r="H755" s="29"/>
      <c r="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0"/>
      <c r="H756" s="29"/>
      <c r="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0"/>
      <c r="H757" s="29"/>
      <c r="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0"/>
      <c r="H758" s="29"/>
      <c r="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0"/>
      <c r="H759" s="29"/>
      <c r="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0"/>
      <c r="H760" s="29"/>
      <c r="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0"/>
      <c r="H761" s="29"/>
      <c r="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0"/>
      <c r="H762" s="29"/>
      <c r="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0"/>
      <c r="H763" s="29"/>
      <c r="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0"/>
      <c r="H764" s="29"/>
      <c r="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0"/>
      <c r="H765" s="29"/>
      <c r="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0"/>
      <c r="H766" s="29"/>
      <c r="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0"/>
      <c r="H767" s="29"/>
      <c r="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0"/>
      <c r="H768" s="29"/>
      <c r="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0"/>
      <c r="H769" s="29"/>
      <c r="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0"/>
      <c r="H770" s="29"/>
      <c r="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0"/>
      <c r="H771" s="29"/>
      <c r="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29"/>
      <c r="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0"/>
      <c r="H773" s="29"/>
      <c r="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0"/>
      <c r="H774" s="29"/>
      <c r="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0"/>
      <c r="H775" s="29"/>
      <c r="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0"/>
      <c r="H776" s="29"/>
      <c r="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0"/>
      <c r="H777" s="29"/>
      <c r="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0"/>
      <c r="H778" s="29"/>
      <c r="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0"/>
      <c r="H779" s="29"/>
      <c r="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0"/>
      <c r="H780" s="29"/>
      <c r="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0"/>
      <c r="H781" s="29"/>
      <c r="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0"/>
      <c r="H782" s="29"/>
      <c r="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0"/>
      <c r="H783" s="29"/>
      <c r="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0"/>
      <c r="H784" s="29"/>
      <c r="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0"/>
      <c r="H785" s="29"/>
      <c r="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0"/>
      <c r="H786" s="29"/>
      <c r="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0"/>
      <c r="H787" s="29"/>
      <c r="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0"/>
      <c r="H788" s="29"/>
      <c r="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0"/>
      <c r="H789" s="29"/>
      <c r="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0"/>
      <c r="H790" s="29"/>
      <c r="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0"/>
      <c r="H791" s="29"/>
      <c r="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0"/>
      <c r="H792" s="29"/>
      <c r="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0"/>
      <c r="H793" s="29"/>
      <c r="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0"/>
      <c r="H794" s="29"/>
      <c r="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0"/>
      <c r="H795" s="29"/>
      <c r="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0"/>
      <c r="H796" s="29"/>
      <c r="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0"/>
      <c r="H797" s="29"/>
      <c r="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0"/>
      <c r="H798" s="29"/>
      <c r="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0"/>
      <c r="H799" s="29"/>
      <c r="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0"/>
      <c r="H800" s="29"/>
      <c r="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29"/>
      <c r="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0"/>
      <c r="H802" s="29"/>
      <c r="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0"/>
      <c r="H803" s="29"/>
      <c r="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0"/>
      <c r="H804" s="29"/>
      <c r="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0"/>
      <c r="H805" s="29"/>
      <c r="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0"/>
      <c r="H806" s="29"/>
      <c r="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0"/>
      <c r="H807" s="29"/>
      <c r="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0"/>
      <c r="H808" s="29"/>
      <c r="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0"/>
      <c r="H809" s="29"/>
      <c r="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0"/>
      <c r="H810" s="29"/>
      <c r="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0"/>
      <c r="H811" s="29"/>
      <c r="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0"/>
      <c r="H812" s="29"/>
      <c r="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0"/>
      <c r="H813" s="29"/>
      <c r="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0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0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0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0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0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0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0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0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0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0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0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0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0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0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0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0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0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0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0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0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0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0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0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0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0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0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0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0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0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0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0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0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0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0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0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0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0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0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0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0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0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0"/>
      <c r="H856" s="29"/>
      <c r="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0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0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0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0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0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0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0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0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0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0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0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0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0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0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0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0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0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0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0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0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0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0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0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0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0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0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0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0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0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0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0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0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0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0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0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0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0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0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0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0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0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0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0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0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0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0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0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0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0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0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0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0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0"/>
      <c r="H911" s="29"/>
      <c r="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0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0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0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0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0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0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0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0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0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0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0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0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0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0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0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0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0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0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0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0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0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0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0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0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0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0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0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0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0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0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0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0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0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0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0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0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0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0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0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0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0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0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0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0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0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0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0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0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0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0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0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0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0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0"/>
      <c r="H967" s="29"/>
      <c r="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0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0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0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0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0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0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0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0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0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0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0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0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0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0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0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0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0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0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0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0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0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0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0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0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0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0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0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0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0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0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0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0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0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0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0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0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0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0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0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0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0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0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0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0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0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0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0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0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0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0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0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0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0"/>
      <c r="H1022" s="29"/>
      <c r="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0"/>
      <c r="H1023" s="29"/>
      <c r="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0"/>
      <c r="H1024" s="29"/>
      <c r="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0"/>
      <c r="H1025" s="29"/>
      <c r="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0"/>
      <c r="H1026" s="29"/>
      <c r="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0"/>
      <c r="H1027" s="29"/>
      <c r="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0"/>
      <c r="H1028" s="29"/>
      <c r="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0"/>
      <c r="H1029" s="29"/>
      <c r="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0"/>
      <c r="H1030" s="29"/>
      <c r="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0"/>
      <c r="H1031" s="29"/>
      <c r="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0"/>
      <c r="H1032" s="29"/>
      <c r="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29"/>
      <c r="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0"/>
      <c r="H1034" s="29"/>
      <c r="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0"/>
      <c r="H1035" s="29"/>
      <c r="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0"/>
      <c r="H1036" s="29"/>
      <c r="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0"/>
      <c r="H1037" s="29"/>
      <c r="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0"/>
      <c r="H1038" s="29"/>
      <c r="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0"/>
      <c r="H1039" s="29"/>
      <c r="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0"/>
      <c r="H1040" s="29"/>
      <c r="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0"/>
      <c r="H1041" s="29"/>
      <c r="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0"/>
      <c r="H1042" s="29"/>
      <c r="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0"/>
      <c r="H1043" s="29"/>
      <c r="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0"/>
      <c r="H1044" s="29"/>
      <c r="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0"/>
      <c r="H1045" s="29"/>
      <c r="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0"/>
      <c r="H1046" s="29"/>
      <c r="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0"/>
      <c r="H1047" s="29"/>
      <c r="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0"/>
      <c r="H1048" s="29"/>
      <c r="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0"/>
      <c r="H1049" s="29"/>
      <c r="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0"/>
      <c r="H1050" s="29"/>
      <c r="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0"/>
      <c r="H1051" s="29"/>
      <c r="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0"/>
      <c r="H1052" s="29"/>
      <c r="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0"/>
      <c r="H1053" s="29"/>
      <c r="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0"/>
      <c r="H1054" s="29"/>
      <c r="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0"/>
      <c r="H1055" s="29"/>
      <c r="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0"/>
      <c r="H1056" s="29"/>
      <c r="I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0"/>
      <c r="H1057" s="29"/>
      <c r="I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0"/>
      <c r="H1058" s="29"/>
      <c r="I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0"/>
      <c r="H1059" s="29"/>
      <c r="I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0"/>
      <c r="H1060" s="29"/>
      <c r="I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0"/>
      <c r="H1061" s="29"/>
      <c r="I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29"/>
      <c r="I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0"/>
      <c r="H1063" s="29"/>
      <c r="I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0"/>
      <c r="H1064" s="29"/>
      <c r="I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0"/>
      <c r="H1065" s="29"/>
      <c r="I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0"/>
      <c r="H1066" s="29"/>
      <c r="I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0"/>
      <c r="H1067" s="29"/>
      <c r="I1067" s="29"/>
    </row>
  </sheetData>
  <mergeCells count="54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A14:I14"/>
    <mergeCell ref="A16:I16"/>
    <mergeCell ref="A18:I18"/>
    <mergeCell ref="A19:I19"/>
    <mergeCell ref="A20:I20"/>
    <mergeCell ref="A22:I22"/>
    <mergeCell ref="A23:I23"/>
    <mergeCell ref="A30:A32"/>
    <mergeCell ref="C30:C32"/>
    <mergeCell ref="E30:E32"/>
    <mergeCell ref="F30:F32"/>
    <mergeCell ref="G30:G32"/>
    <mergeCell ref="H30:H32"/>
    <mergeCell ref="I30:I32"/>
    <mergeCell ref="A34:I34"/>
    <mergeCell ref="A35:I35"/>
    <mergeCell ref="A36:I36"/>
    <mergeCell ref="A38:I38"/>
    <mergeCell ref="A39:I39"/>
    <mergeCell ref="A42:A43"/>
    <mergeCell ref="B42:B43"/>
    <mergeCell ref="C42:C43"/>
    <mergeCell ref="E42:E43"/>
    <mergeCell ref="H42:H43"/>
    <mergeCell ref="I42:I43"/>
    <mergeCell ref="A46:I46"/>
    <mergeCell ref="A47:A48"/>
    <mergeCell ref="B47:B48"/>
    <mergeCell ref="C47:C48"/>
    <mergeCell ref="E47:E48"/>
    <mergeCell ref="F47:F48"/>
    <mergeCell ref="A52:I52"/>
    <mergeCell ref="A53:I53"/>
    <mergeCell ref="A54:I54"/>
    <mergeCell ref="A56:I56"/>
    <mergeCell ref="A61:A63"/>
    <mergeCell ref="C61:C63"/>
    <mergeCell ref="F61:F63"/>
    <mergeCell ref="G61:G63"/>
    <mergeCell ref="H61:H63"/>
    <mergeCell ref="A65:I65"/>
    <mergeCell ref="A67:I67"/>
  </mergeCells>
  <hyperlinks>
    <hyperlink ref="I5" r:id="rId1" display="modulo"/>
    <hyperlink ref="I7" r:id="rId2" display="modulo"/>
    <hyperlink ref="I11" r:id="rId3" display="modulo"/>
    <hyperlink ref="I64" r:id="rId4" display="modulo"/>
  </hyperlink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56"/>
    <col collapsed="false" customWidth="true" hidden="false" outlineLevel="0" max="6" min="6" style="0" width="23.85"/>
    <col collapsed="false" customWidth="true" hidden="false" outlineLevel="0" max="7" min="7" style="1" width="19.28"/>
    <col collapsed="false" customWidth="true" hidden="false" outlineLevel="0" max="8" min="8" style="1" width="19.56"/>
    <col collapsed="false" customWidth="true" hidden="false" outlineLevel="0" max="9" min="9" style="1" width="17.14"/>
  </cols>
  <sheetData>
    <row r="1" s="3" customFormat="true" ht="30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s="47" customFormat="true" ht="21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  <c r="I2" s="46"/>
    </row>
    <row r="3" s="49" customFormat="true" ht="21" hidden="false" customHeight="true" outlineLevel="0" collapsed="false">
      <c r="A3" s="48" t="s">
        <v>126</v>
      </c>
      <c r="B3" s="48"/>
      <c r="C3" s="48"/>
      <c r="D3" s="48"/>
      <c r="E3" s="48"/>
      <c r="F3" s="48"/>
      <c r="G3" s="48"/>
      <c r="H3" s="48"/>
      <c r="I3" s="48"/>
    </row>
    <row r="4" customFormat="false" ht="39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9" t="s">
        <v>10</v>
      </c>
    </row>
    <row r="5" customFormat="false" ht="19.5" hidden="false" customHeight="true" outlineLevel="0" collapsed="false">
      <c r="A5" s="50" t="s">
        <v>127</v>
      </c>
      <c r="B5" s="50"/>
      <c r="C5" s="50"/>
      <c r="D5" s="50"/>
      <c r="E5" s="50"/>
      <c r="F5" s="50"/>
      <c r="G5" s="50"/>
      <c r="H5" s="50"/>
      <c r="I5" s="50"/>
    </row>
    <row r="6" customFormat="false" ht="26.25" hidden="false" customHeight="true" outlineLevel="0" collapsed="false">
      <c r="A6" s="11" t="n">
        <v>1</v>
      </c>
      <c r="B6" s="12" t="s">
        <v>12</v>
      </c>
      <c r="C6" s="13" t="s">
        <v>128</v>
      </c>
      <c r="D6" s="14" t="s">
        <v>14</v>
      </c>
      <c r="E6" s="13" t="s">
        <v>15</v>
      </c>
      <c r="F6" s="12" t="s">
        <v>16</v>
      </c>
      <c r="G6" s="12" t="s">
        <v>17</v>
      </c>
      <c r="H6" s="12" t="s">
        <v>76</v>
      </c>
      <c r="I6" s="15" t="s">
        <v>19</v>
      </c>
    </row>
    <row r="7" customFormat="false" ht="36.75" hidden="false" customHeight="true" outlineLevel="0" collapsed="false">
      <c r="A7" s="11"/>
      <c r="B7" s="12"/>
      <c r="C7" s="13"/>
      <c r="D7" s="14" t="s">
        <v>20</v>
      </c>
      <c r="E7" s="13"/>
      <c r="F7" s="12"/>
      <c r="G7" s="12"/>
      <c r="H7" s="12"/>
      <c r="I7" s="15"/>
    </row>
    <row r="8" customFormat="false" ht="93" hidden="false" customHeight="true" outlineLevel="0" collapsed="false">
      <c r="A8" s="16" t="n">
        <f aca="false">A6+1</f>
        <v>2</v>
      </c>
      <c r="B8" s="17" t="s">
        <v>21</v>
      </c>
      <c r="C8" s="18" t="s">
        <v>129</v>
      </c>
      <c r="D8" s="19" t="s">
        <v>23</v>
      </c>
      <c r="E8" s="13" t="s">
        <v>24</v>
      </c>
      <c r="F8" s="13" t="s">
        <v>25</v>
      </c>
      <c r="G8" s="20" t="s">
        <v>17</v>
      </c>
      <c r="H8" s="20" t="s">
        <v>130</v>
      </c>
      <c r="I8" s="21" t="s">
        <v>19</v>
      </c>
    </row>
    <row r="9" customFormat="false" ht="25.5" hidden="false" customHeight="false" outlineLevel="0" collapsed="false">
      <c r="A9" s="16" t="n">
        <f aca="false">A8+1</f>
        <v>3</v>
      </c>
      <c r="B9" s="22" t="s">
        <v>26</v>
      </c>
      <c r="C9" s="22" t="s">
        <v>27</v>
      </c>
      <c r="D9" s="23" t="s">
        <v>28</v>
      </c>
      <c r="E9" s="22"/>
      <c r="F9" s="22"/>
      <c r="G9" s="20" t="s">
        <v>17</v>
      </c>
      <c r="H9" s="20" t="s">
        <v>130</v>
      </c>
      <c r="I9" s="20"/>
    </row>
    <row r="10" customFormat="false" ht="18" hidden="false" customHeight="true" outlineLevel="0" collapsed="false">
      <c r="A10" s="50" t="s">
        <v>131</v>
      </c>
      <c r="B10" s="50"/>
      <c r="C10" s="50"/>
      <c r="D10" s="50"/>
      <c r="E10" s="50"/>
      <c r="F10" s="50"/>
      <c r="G10" s="50"/>
      <c r="H10" s="50"/>
      <c r="I10" s="50"/>
    </row>
    <row r="11" customFormat="false" ht="26.25" hidden="false" customHeight="true" outlineLevel="0" collapsed="false">
      <c r="A11" s="16" t="n">
        <v>4</v>
      </c>
      <c r="B11" s="51" t="s">
        <v>132</v>
      </c>
      <c r="C11" s="52" t="s">
        <v>133</v>
      </c>
      <c r="D11" s="53" t="s">
        <v>134</v>
      </c>
      <c r="E11" s="54" t="s">
        <v>78</v>
      </c>
      <c r="F11" s="12" t="s">
        <v>135</v>
      </c>
      <c r="G11" s="54" t="s">
        <v>136</v>
      </c>
      <c r="H11" s="39" t="s">
        <v>137</v>
      </c>
      <c r="I11" s="15" t="s">
        <v>19</v>
      </c>
    </row>
    <row r="12" customFormat="false" ht="35.25" hidden="false" customHeight="true" outlineLevel="0" collapsed="false">
      <c r="A12" s="55" t="s">
        <v>138</v>
      </c>
      <c r="B12" s="56" t="s">
        <v>139</v>
      </c>
      <c r="C12" s="52"/>
      <c r="D12" s="53"/>
      <c r="E12" s="53"/>
      <c r="F12" s="12"/>
      <c r="G12" s="54"/>
      <c r="H12" s="39"/>
      <c r="I12" s="15"/>
    </row>
    <row r="13" customFormat="false" ht="54.75" hidden="false" customHeight="true" outlineLevel="0" collapsed="false">
      <c r="A13" s="57" t="s">
        <v>140</v>
      </c>
      <c r="B13" s="12" t="s">
        <v>141</v>
      </c>
      <c r="C13" s="52"/>
      <c r="D13" s="53"/>
      <c r="E13" s="53"/>
      <c r="F13" s="58" t="s">
        <v>142</v>
      </c>
      <c r="G13" s="54"/>
      <c r="H13" s="39"/>
      <c r="I13" s="15" t="s">
        <v>19</v>
      </c>
    </row>
    <row r="14" customFormat="false" ht="57.75" hidden="false" customHeight="true" outlineLevel="0" collapsed="false">
      <c r="A14" s="57" t="s">
        <v>143</v>
      </c>
      <c r="B14" s="12" t="s">
        <v>144</v>
      </c>
      <c r="C14" s="52"/>
      <c r="D14" s="53"/>
      <c r="E14" s="53"/>
      <c r="F14" s="58" t="s">
        <v>145</v>
      </c>
      <c r="G14" s="54"/>
      <c r="H14" s="39"/>
      <c r="I14" s="15" t="s">
        <v>19</v>
      </c>
    </row>
    <row r="15" customFormat="false" ht="44.25" hidden="false" customHeight="true" outlineLevel="0" collapsed="false">
      <c r="A15" s="57" t="s">
        <v>146</v>
      </c>
      <c r="B15" s="12" t="s">
        <v>147</v>
      </c>
      <c r="C15" s="52"/>
      <c r="D15" s="23" t="s">
        <v>148</v>
      </c>
      <c r="E15" s="54"/>
      <c r="F15" s="11" t="s">
        <v>149</v>
      </c>
      <c r="G15" s="54"/>
      <c r="H15" s="39"/>
      <c r="I15" s="15" t="s">
        <v>150</v>
      </c>
    </row>
    <row r="16" customFormat="false" ht="28.5" hidden="false" customHeight="true" outlineLevel="0" collapsed="false">
      <c r="A16" s="57" t="s">
        <v>151</v>
      </c>
      <c r="B16" s="12" t="s">
        <v>152</v>
      </c>
      <c r="C16" s="52"/>
      <c r="D16" s="23"/>
      <c r="E16" s="23"/>
      <c r="F16" s="23"/>
      <c r="G16" s="54"/>
      <c r="H16" s="39"/>
      <c r="I16" s="15"/>
    </row>
    <row r="17" customFormat="false" ht="43.5" hidden="false" customHeight="true" outlineLevel="0" collapsed="false">
      <c r="A17" s="57" t="s">
        <v>153</v>
      </c>
      <c r="B17" s="12" t="s">
        <v>154</v>
      </c>
      <c r="C17" s="18" t="s">
        <v>133</v>
      </c>
      <c r="D17" s="59" t="s">
        <v>155</v>
      </c>
      <c r="E17" s="39" t="s">
        <v>78</v>
      </c>
      <c r="F17" s="60"/>
      <c r="G17" s="61" t="s">
        <v>136</v>
      </c>
      <c r="H17" s="39" t="s">
        <v>137</v>
      </c>
      <c r="I17" s="15" t="s">
        <v>19</v>
      </c>
    </row>
    <row r="18" customFormat="false" ht="36.75" hidden="false" customHeight="true" outlineLevel="0" collapsed="false">
      <c r="A18" s="36"/>
      <c r="B18" s="12" t="s">
        <v>156</v>
      </c>
      <c r="C18" s="18"/>
      <c r="D18" s="59" t="s">
        <v>157</v>
      </c>
      <c r="E18" s="39"/>
      <c r="F18" s="60"/>
      <c r="G18" s="61"/>
      <c r="H18" s="39"/>
      <c r="I18" s="15"/>
    </row>
    <row r="19" customFormat="false" ht="50.25" hidden="false" customHeight="true" outlineLevel="0" collapsed="false">
      <c r="A19" s="36"/>
      <c r="B19" s="12" t="s">
        <v>158</v>
      </c>
      <c r="C19" s="18" t="s">
        <v>159</v>
      </c>
      <c r="D19" s="59" t="s">
        <v>160</v>
      </c>
      <c r="E19" s="59" t="s">
        <v>161</v>
      </c>
      <c r="F19" s="58"/>
      <c r="G19" s="62" t="s">
        <v>136</v>
      </c>
      <c r="H19" s="59" t="s">
        <v>137</v>
      </c>
      <c r="I19" s="15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0"/>
      <c r="H20" s="29"/>
      <c r="I20" s="29"/>
    </row>
    <row r="21" customFormat="false" ht="17.25" hidden="false" customHeight="true" outlineLevel="0" collapsed="false">
      <c r="A21" s="31" t="s">
        <v>58</v>
      </c>
      <c r="B21" s="31"/>
      <c r="C21" s="31"/>
      <c r="D21" s="31"/>
      <c r="E21" s="31"/>
      <c r="F21" s="31"/>
      <c r="G21" s="31"/>
      <c r="H21" s="31"/>
      <c r="I21" s="31"/>
    </row>
    <row r="22" s="3" customFormat="true" ht="34.5" hidden="false" customHeight="true" outlineLevel="0" collapsed="false">
      <c r="A22" s="63" t="s">
        <v>0</v>
      </c>
      <c r="B22" s="63"/>
      <c r="C22" s="63"/>
      <c r="D22" s="63"/>
      <c r="E22" s="63"/>
      <c r="F22" s="63"/>
      <c r="G22" s="63"/>
      <c r="H22" s="63"/>
      <c r="I22" s="63"/>
    </row>
    <row r="23" s="47" customFormat="true" ht="21" hidden="false" customHeight="true" outlineLevel="0" collapsed="false">
      <c r="A23" s="46" t="s">
        <v>125</v>
      </c>
      <c r="B23" s="46"/>
      <c r="C23" s="46"/>
      <c r="D23" s="46"/>
      <c r="E23" s="46"/>
      <c r="F23" s="46"/>
      <c r="G23" s="46"/>
      <c r="H23" s="46"/>
      <c r="I23" s="46"/>
    </row>
    <row r="24" s="49" customFormat="true" ht="21" hidden="false" customHeight="true" outlineLevel="0" collapsed="false">
      <c r="A24" s="48" t="s">
        <v>126</v>
      </c>
      <c r="B24" s="48"/>
      <c r="C24" s="48"/>
      <c r="D24" s="48"/>
      <c r="E24" s="48"/>
      <c r="F24" s="48"/>
      <c r="G24" s="48"/>
      <c r="H24" s="48"/>
      <c r="I24" s="48"/>
    </row>
    <row r="25" customFormat="false" ht="38.25" hidden="false" customHeight="false" outlineLevel="0" collapsed="false">
      <c r="A25" s="5" t="s">
        <v>2</v>
      </c>
      <c r="B25" s="6" t="s">
        <v>3</v>
      </c>
      <c r="C25" s="6" t="s">
        <v>4</v>
      </c>
      <c r="D25" s="6" t="s">
        <v>5</v>
      </c>
      <c r="E25" s="7" t="s">
        <v>6</v>
      </c>
      <c r="F25" s="8" t="s">
        <v>7</v>
      </c>
      <c r="G25" s="9" t="s">
        <v>8</v>
      </c>
      <c r="H25" s="9" t="s">
        <v>9</v>
      </c>
      <c r="I25" s="9" t="s">
        <v>10</v>
      </c>
    </row>
    <row r="26" customFormat="false" ht="20.25" hidden="false" customHeight="true" outlineLevel="0" collapsed="false">
      <c r="A26" s="50" t="s">
        <v>131</v>
      </c>
      <c r="B26" s="50"/>
      <c r="C26" s="50"/>
      <c r="D26" s="50"/>
      <c r="E26" s="50"/>
      <c r="F26" s="50"/>
      <c r="G26" s="50"/>
      <c r="H26" s="50"/>
      <c r="I26" s="50"/>
    </row>
    <row r="27" customFormat="false" ht="41.25" hidden="false" customHeight="true" outlineLevel="0" collapsed="false">
      <c r="A27" s="64" t="n">
        <f aca="false">A11+1</f>
        <v>5</v>
      </c>
      <c r="B27" s="13" t="s">
        <v>162</v>
      </c>
      <c r="C27" s="18" t="s">
        <v>163</v>
      </c>
      <c r="D27" s="59" t="n">
        <v>2</v>
      </c>
      <c r="E27" s="18" t="s">
        <v>164</v>
      </c>
      <c r="F27" s="18"/>
      <c r="G27" s="18" t="s">
        <v>136</v>
      </c>
      <c r="H27" s="13" t="s">
        <v>137</v>
      </c>
      <c r="I27" s="13"/>
    </row>
    <row r="28" customFormat="false" ht="30" hidden="false" customHeight="true" outlineLevel="0" collapsed="false">
      <c r="A28" s="36" t="n">
        <f aca="false">A27+1</f>
        <v>6</v>
      </c>
      <c r="B28" s="12" t="s">
        <v>165</v>
      </c>
      <c r="C28" s="22" t="s">
        <v>166</v>
      </c>
      <c r="D28" s="16" t="n">
        <v>365</v>
      </c>
      <c r="E28" s="22" t="s">
        <v>167</v>
      </c>
      <c r="F28" s="22"/>
      <c r="G28" s="22" t="s">
        <v>136</v>
      </c>
      <c r="H28" s="13" t="s">
        <v>137</v>
      </c>
      <c r="I28" s="13"/>
    </row>
    <row r="29" customFormat="false" ht="38.25" hidden="false" customHeight="false" outlineLevel="0" collapsed="false">
      <c r="A29" s="36" t="n">
        <f aca="false">A28+1</f>
        <v>7</v>
      </c>
      <c r="B29" s="12" t="s">
        <v>168</v>
      </c>
      <c r="C29" s="22" t="s">
        <v>169</v>
      </c>
      <c r="D29" s="16" t="n">
        <v>30</v>
      </c>
      <c r="E29" s="22" t="s">
        <v>170</v>
      </c>
      <c r="F29" s="22"/>
      <c r="G29" s="22" t="s">
        <v>136</v>
      </c>
      <c r="H29" s="13" t="s">
        <v>137</v>
      </c>
      <c r="I29" s="13"/>
    </row>
    <row r="30" customFormat="false" ht="63.75" hidden="false" customHeight="false" outlineLevel="0" collapsed="false">
      <c r="A30" s="36" t="n">
        <f aca="false">A29+1</f>
        <v>8</v>
      </c>
      <c r="B30" s="12" t="s">
        <v>171</v>
      </c>
      <c r="C30" s="18" t="s">
        <v>172</v>
      </c>
      <c r="D30" s="16" t="n">
        <v>45</v>
      </c>
      <c r="E30" s="22" t="s">
        <v>78</v>
      </c>
      <c r="F30" s="22" t="s">
        <v>173</v>
      </c>
      <c r="G30" s="22" t="s">
        <v>136</v>
      </c>
      <c r="H30" s="13" t="s">
        <v>137</v>
      </c>
      <c r="I30" s="15"/>
    </row>
    <row r="31" customFormat="false" ht="38.25" hidden="false" customHeight="false" outlineLevel="0" collapsed="false">
      <c r="A31" s="36" t="n">
        <f aca="false">A30+1</f>
        <v>9</v>
      </c>
      <c r="B31" s="12" t="s">
        <v>174</v>
      </c>
      <c r="C31" s="18" t="s">
        <v>175</v>
      </c>
      <c r="D31" s="27" t="n">
        <v>30</v>
      </c>
      <c r="E31" s="18" t="s">
        <v>78</v>
      </c>
      <c r="F31" s="18"/>
      <c r="G31" s="22" t="s">
        <v>136</v>
      </c>
      <c r="H31" s="13" t="s">
        <v>137</v>
      </c>
      <c r="I31" s="15"/>
    </row>
    <row r="32" customFormat="false" ht="38.25" hidden="false" customHeight="false" outlineLevel="0" collapsed="false">
      <c r="A32" s="36" t="n">
        <f aca="false">A31+1</f>
        <v>10</v>
      </c>
      <c r="B32" s="12" t="s">
        <v>176</v>
      </c>
      <c r="C32" s="18" t="s">
        <v>177</v>
      </c>
      <c r="D32" s="27" t="n">
        <v>30</v>
      </c>
      <c r="E32" s="18" t="s">
        <v>78</v>
      </c>
      <c r="F32" s="18"/>
      <c r="G32" s="22" t="s">
        <v>136</v>
      </c>
      <c r="H32" s="13" t="s">
        <v>137</v>
      </c>
      <c r="I32" s="15"/>
    </row>
    <row r="33" customFormat="false" ht="38.25" hidden="false" customHeight="false" outlineLevel="0" collapsed="false">
      <c r="A33" s="36" t="n">
        <f aca="false">A32+1</f>
        <v>11</v>
      </c>
      <c r="B33" s="12" t="s">
        <v>178</v>
      </c>
      <c r="C33" s="22" t="s">
        <v>179</v>
      </c>
      <c r="D33" s="16" t="n">
        <v>30</v>
      </c>
      <c r="E33" s="22" t="s">
        <v>78</v>
      </c>
      <c r="F33" s="22"/>
      <c r="G33" s="22" t="s">
        <v>136</v>
      </c>
      <c r="H33" s="13" t="s">
        <v>137</v>
      </c>
      <c r="I33" s="13"/>
    </row>
    <row r="34" customFormat="false" ht="25.5" hidden="false" customHeight="false" outlineLevel="0" collapsed="false">
      <c r="A34" s="65" t="n">
        <f aca="false">A33+1</f>
        <v>12</v>
      </c>
      <c r="B34" s="40" t="s">
        <v>180</v>
      </c>
      <c r="C34" s="66" t="s">
        <v>181</v>
      </c>
      <c r="D34" s="53" t="s">
        <v>28</v>
      </c>
      <c r="E34" s="66"/>
      <c r="F34" s="66"/>
      <c r="G34" s="22" t="s">
        <v>136</v>
      </c>
      <c r="H34" s="13" t="s">
        <v>137</v>
      </c>
      <c r="I34" s="13"/>
    </row>
    <row r="35" customFormat="false" ht="38.25" hidden="false" customHeight="false" outlineLevel="0" collapsed="false">
      <c r="A35" s="16" t="n">
        <f aca="false">A34+1</f>
        <v>13</v>
      </c>
      <c r="B35" s="12" t="s">
        <v>182</v>
      </c>
      <c r="C35" s="12" t="s">
        <v>181</v>
      </c>
      <c r="D35" s="16" t="n">
        <v>6</v>
      </c>
      <c r="E35" s="12" t="s">
        <v>78</v>
      </c>
      <c r="F35" s="12"/>
      <c r="G35" s="22" t="s">
        <v>136</v>
      </c>
      <c r="H35" s="13" t="s">
        <v>137</v>
      </c>
      <c r="I35" s="13"/>
    </row>
    <row r="36" customFormat="false" ht="38.25" hidden="false" customHeight="false" outlineLevel="0" collapsed="false">
      <c r="A36" s="16" t="n">
        <f aca="false">A35+1</f>
        <v>14</v>
      </c>
      <c r="B36" s="12" t="s">
        <v>183</v>
      </c>
      <c r="C36" s="12" t="s">
        <v>184</v>
      </c>
      <c r="D36" s="16" t="n">
        <v>6</v>
      </c>
      <c r="E36" s="12" t="s">
        <v>78</v>
      </c>
      <c r="F36" s="12"/>
      <c r="G36" s="22" t="s">
        <v>136</v>
      </c>
      <c r="H36" s="13" t="s">
        <v>137</v>
      </c>
      <c r="I36" s="13"/>
    </row>
    <row r="37" customFormat="false" ht="25.5" hidden="false" customHeight="true" outlineLevel="0" collapsed="false">
      <c r="A37" s="36" t="n">
        <f aca="false">A36+1</f>
        <v>15</v>
      </c>
      <c r="B37" s="12" t="s">
        <v>185</v>
      </c>
      <c r="C37" s="22" t="s">
        <v>186</v>
      </c>
      <c r="D37" s="16" t="n">
        <v>1</v>
      </c>
      <c r="E37" s="12"/>
      <c r="F37" s="12"/>
      <c r="G37" s="22" t="s">
        <v>136</v>
      </c>
      <c r="H37" s="13" t="s">
        <v>137</v>
      </c>
      <c r="I37" s="13"/>
    </row>
    <row r="38" customFormat="false" ht="24" hidden="false" customHeight="true" outlineLevel="0" collapsed="false">
      <c r="A38" s="36" t="n">
        <f aca="false">A37+1</f>
        <v>16</v>
      </c>
      <c r="B38" s="12" t="s">
        <v>187</v>
      </c>
      <c r="C38" s="22" t="s">
        <v>186</v>
      </c>
      <c r="D38" s="16" t="s">
        <v>28</v>
      </c>
      <c r="E38" s="12"/>
      <c r="F38" s="12"/>
      <c r="G38" s="22" t="s">
        <v>136</v>
      </c>
      <c r="H38" s="13" t="s">
        <v>137</v>
      </c>
      <c r="I38" s="13"/>
    </row>
    <row r="39" customFormat="false" ht="24" hidden="false" customHeight="true" outlineLevel="0" collapsed="false">
      <c r="A39" s="36" t="n">
        <f aca="false">A38+1</f>
        <v>17</v>
      </c>
      <c r="B39" s="12" t="s">
        <v>188</v>
      </c>
      <c r="C39" s="22" t="s">
        <v>186</v>
      </c>
      <c r="D39" s="16" t="s">
        <v>28</v>
      </c>
      <c r="E39" s="12"/>
      <c r="F39" s="12"/>
      <c r="G39" s="22" t="s">
        <v>136</v>
      </c>
      <c r="H39" s="13" t="s">
        <v>137</v>
      </c>
      <c r="I39" s="13"/>
    </row>
    <row r="40" customFormat="false" ht="25.5" hidden="false" customHeight="false" outlineLevel="0" collapsed="false">
      <c r="A40" s="36" t="n">
        <f aca="false">A39+1</f>
        <v>18</v>
      </c>
      <c r="B40" s="12" t="s">
        <v>189</v>
      </c>
      <c r="C40" s="12"/>
      <c r="D40" s="16" t="s">
        <v>28</v>
      </c>
      <c r="E40" s="12"/>
      <c r="F40" s="12"/>
      <c r="G40" s="22" t="s">
        <v>136</v>
      </c>
      <c r="H40" s="13" t="s">
        <v>137</v>
      </c>
      <c r="I40" s="13"/>
    </row>
    <row r="41" customFormat="false" ht="24.75" hidden="false" customHeight="true" outlineLevel="0" collapsed="false">
      <c r="A41" s="36" t="n">
        <f aca="false">A40+1</f>
        <v>19</v>
      </c>
      <c r="B41" s="12" t="s">
        <v>190</v>
      </c>
      <c r="C41" s="12"/>
      <c r="D41" s="16" t="n">
        <v>6</v>
      </c>
      <c r="E41" s="12" t="s">
        <v>191</v>
      </c>
      <c r="F41" s="12"/>
      <c r="G41" s="22" t="s">
        <v>136</v>
      </c>
      <c r="H41" s="13" t="s">
        <v>137</v>
      </c>
      <c r="I41" s="13"/>
    </row>
    <row r="42" customFormat="false" ht="38.25" hidden="false" customHeight="false" outlineLevel="0" collapsed="false">
      <c r="A42" s="36" t="n">
        <f aca="false">A41+1</f>
        <v>20</v>
      </c>
      <c r="B42" s="12" t="s">
        <v>192</v>
      </c>
      <c r="C42" s="22" t="s">
        <v>181</v>
      </c>
      <c r="D42" s="16" t="n">
        <v>2</v>
      </c>
      <c r="E42" s="12" t="s">
        <v>193</v>
      </c>
      <c r="F42" s="12"/>
      <c r="G42" s="22" t="s">
        <v>136</v>
      </c>
      <c r="H42" s="13" t="s">
        <v>137</v>
      </c>
      <c r="I42" s="13"/>
    </row>
    <row r="43" customFormat="false" ht="38.25" hidden="false" customHeight="false" outlineLevel="0" collapsed="false">
      <c r="A43" s="16" t="n">
        <f aca="false">A42+1</f>
        <v>21</v>
      </c>
      <c r="B43" s="12" t="s">
        <v>194</v>
      </c>
      <c r="C43" s="12" t="s">
        <v>181</v>
      </c>
      <c r="D43" s="16" t="n">
        <v>3</v>
      </c>
      <c r="E43" s="12" t="s">
        <v>195</v>
      </c>
      <c r="F43" s="12"/>
      <c r="G43" s="22" t="s">
        <v>136</v>
      </c>
      <c r="H43" s="13" t="s">
        <v>137</v>
      </c>
      <c r="I43" s="13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0"/>
      <c r="H44" s="29"/>
      <c r="I44" s="29"/>
    </row>
    <row r="45" customFormat="false" ht="17.25" hidden="false" customHeight="true" outlineLevel="0" collapsed="false">
      <c r="A45" s="31" t="s">
        <v>58</v>
      </c>
      <c r="B45" s="31"/>
      <c r="C45" s="31"/>
      <c r="D45" s="31"/>
      <c r="E45" s="31"/>
      <c r="F45" s="31"/>
      <c r="G45" s="31"/>
      <c r="H45" s="31"/>
      <c r="I45" s="31"/>
    </row>
    <row r="46" s="3" customFormat="true" ht="34.5" hidden="false" customHeight="true" outlineLevel="0" collapsed="false">
      <c r="A46" s="63" t="s">
        <v>0</v>
      </c>
      <c r="B46" s="63"/>
      <c r="C46" s="63"/>
      <c r="D46" s="63"/>
      <c r="E46" s="63"/>
      <c r="F46" s="63"/>
      <c r="G46" s="63"/>
      <c r="H46" s="63"/>
      <c r="I46" s="63"/>
    </row>
    <row r="47" s="47" customFormat="true" ht="21" hidden="false" customHeight="true" outlineLevel="0" collapsed="false">
      <c r="A47" s="46" t="s">
        <v>125</v>
      </c>
      <c r="B47" s="46"/>
      <c r="C47" s="46"/>
      <c r="D47" s="46"/>
      <c r="E47" s="46"/>
      <c r="F47" s="46"/>
      <c r="G47" s="46"/>
      <c r="H47" s="46"/>
      <c r="I47" s="46"/>
    </row>
    <row r="48" s="49" customFormat="true" ht="21" hidden="false" customHeight="true" outlineLevel="0" collapsed="false">
      <c r="A48" s="48" t="s">
        <v>126</v>
      </c>
      <c r="B48" s="48"/>
      <c r="C48" s="48"/>
      <c r="D48" s="48"/>
      <c r="E48" s="48"/>
      <c r="F48" s="48"/>
      <c r="G48" s="48"/>
      <c r="H48" s="48"/>
      <c r="I48" s="48"/>
    </row>
    <row r="49" customFormat="false" ht="38.25" hidden="false" customHeight="false" outlineLevel="0" collapsed="false">
      <c r="A49" s="5" t="s">
        <v>2</v>
      </c>
      <c r="B49" s="6" t="s">
        <v>3</v>
      </c>
      <c r="C49" s="6" t="s">
        <v>4</v>
      </c>
      <c r="D49" s="6" t="s">
        <v>5</v>
      </c>
      <c r="E49" s="7" t="s">
        <v>6</v>
      </c>
      <c r="F49" s="8" t="s">
        <v>7</v>
      </c>
      <c r="G49" s="9" t="s">
        <v>8</v>
      </c>
      <c r="H49" s="9" t="s">
        <v>9</v>
      </c>
      <c r="I49" s="9" t="s">
        <v>10</v>
      </c>
    </row>
    <row r="50" customFormat="false" ht="24" hidden="false" customHeight="true" outlineLevel="0" collapsed="false">
      <c r="A50" s="50" t="s">
        <v>196</v>
      </c>
      <c r="B50" s="50"/>
      <c r="C50" s="50"/>
      <c r="D50" s="50"/>
      <c r="E50" s="50"/>
      <c r="F50" s="50"/>
      <c r="G50" s="50"/>
      <c r="H50" s="50"/>
      <c r="I50" s="50"/>
    </row>
    <row r="51" customFormat="false" ht="25.5" hidden="false" customHeight="false" outlineLevel="0" collapsed="false">
      <c r="A51" s="33" t="n">
        <f aca="false">A43+1</f>
        <v>22</v>
      </c>
      <c r="B51" s="22" t="s">
        <v>197</v>
      </c>
      <c r="C51" s="22" t="s">
        <v>198</v>
      </c>
      <c r="D51" s="23" t="s">
        <v>28</v>
      </c>
      <c r="E51" s="22" t="s">
        <v>199</v>
      </c>
      <c r="F51" s="22"/>
      <c r="G51" s="22" t="s">
        <v>200</v>
      </c>
      <c r="H51" s="22" t="s">
        <v>200</v>
      </c>
      <c r="I51" s="22"/>
    </row>
    <row r="52" customFormat="false" ht="25.5" hidden="false" customHeight="false" outlineLevel="0" collapsed="false">
      <c r="A52" s="36" t="n">
        <f aca="false">A51+1</f>
        <v>23</v>
      </c>
      <c r="B52" s="12" t="s">
        <v>201</v>
      </c>
      <c r="C52" s="12" t="s">
        <v>198</v>
      </c>
      <c r="D52" s="16" t="s">
        <v>28</v>
      </c>
      <c r="E52" s="12" t="s">
        <v>202</v>
      </c>
      <c r="F52" s="12"/>
      <c r="G52" s="22" t="s">
        <v>200</v>
      </c>
      <c r="H52" s="22" t="s">
        <v>200</v>
      </c>
      <c r="I52" s="22"/>
    </row>
    <row r="53" customFormat="false" ht="30.75" hidden="false" customHeight="true" outlineLevel="0" collapsed="false">
      <c r="A53" s="36" t="n">
        <f aca="false">A52+1</f>
        <v>24</v>
      </c>
      <c r="B53" s="12" t="s">
        <v>203</v>
      </c>
      <c r="C53" s="12" t="s">
        <v>198</v>
      </c>
      <c r="D53" s="16" t="n">
        <v>3</v>
      </c>
      <c r="E53" s="12" t="s">
        <v>204</v>
      </c>
      <c r="F53" s="12"/>
      <c r="G53" s="22" t="s">
        <v>200</v>
      </c>
      <c r="H53" s="22" t="s">
        <v>200</v>
      </c>
      <c r="I53" s="22"/>
    </row>
    <row r="54" customFormat="false" ht="29.25" hidden="false" customHeight="true" outlineLevel="0" collapsed="false">
      <c r="A54" s="36" t="n">
        <f aca="false">A53+1</f>
        <v>25</v>
      </c>
      <c r="B54" s="12" t="s">
        <v>205</v>
      </c>
      <c r="C54" s="12" t="s">
        <v>198</v>
      </c>
      <c r="D54" s="16" t="n">
        <v>15</v>
      </c>
      <c r="E54" s="12" t="s">
        <v>206</v>
      </c>
      <c r="F54" s="12"/>
      <c r="G54" s="22" t="s">
        <v>200</v>
      </c>
      <c r="H54" s="22" t="s">
        <v>200</v>
      </c>
      <c r="I54" s="22"/>
    </row>
    <row r="55" customFormat="false" ht="38.25" hidden="false" customHeight="false" outlineLevel="0" collapsed="false">
      <c r="A55" s="36" t="n">
        <f aca="false">A54+1</f>
        <v>26</v>
      </c>
      <c r="B55" s="12" t="s">
        <v>207</v>
      </c>
      <c r="C55" s="12" t="s">
        <v>198</v>
      </c>
      <c r="D55" s="16" t="n">
        <v>3</v>
      </c>
      <c r="E55" s="12" t="s">
        <v>195</v>
      </c>
      <c r="F55" s="12"/>
      <c r="G55" s="22" t="s">
        <v>200</v>
      </c>
      <c r="H55" s="22" t="s">
        <v>200</v>
      </c>
      <c r="I55" s="22"/>
    </row>
    <row r="56" customFormat="false" ht="51" hidden="false" customHeight="false" outlineLevel="0" collapsed="false">
      <c r="A56" s="36" t="n">
        <f aca="false">A55+1</f>
        <v>27</v>
      </c>
      <c r="B56" s="12" t="s">
        <v>208</v>
      </c>
      <c r="C56" s="12" t="s">
        <v>198</v>
      </c>
      <c r="D56" s="16" t="n">
        <v>180</v>
      </c>
      <c r="E56" s="12" t="s">
        <v>78</v>
      </c>
      <c r="F56" s="12" t="s">
        <v>209</v>
      </c>
      <c r="G56" s="22" t="s">
        <v>200</v>
      </c>
      <c r="H56" s="22" t="s">
        <v>200</v>
      </c>
      <c r="I56" s="22"/>
    </row>
    <row r="57" customFormat="false" ht="42" hidden="false" customHeight="true" outlineLevel="0" collapsed="false">
      <c r="A57" s="36" t="n">
        <f aca="false">A56+1</f>
        <v>28</v>
      </c>
      <c r="B57" s="12" t="s">
        <v>210</v>
      </c>
      <c r="C57" s="12" t="s">
        <v>198</v>
      </c>
      <c r="D57" s="16" t="n">
        <v>1</v>
      </c>
      <c r="E57" s="12" t="s">
        <v>211</v>
      </c>
      <c r="F57" s="12"/>
      <c r="G57" s="22" t="s">
        <v>200</v>
      </c>
      <c r="H57" s="22" t="s">
        <v>200</v>
      </c>
      <c r="I57" s="22"/>
    </row>
    <row r="58" s="68" customFormat="true" ht="51" hidden="false" customHeight="false" outlineLevel="0" collapsed="false">
      <c r="A58" s="65" t="n">
        <f aca="false">A57+1</f>
        <v>29</v>
      </c>
      <c r="B58" s="20" t="s">
        <v>212</v>
      </c>
      <c r="C58" s="20" t="s">
        <v>213</v>
      </c>
      <c r="D58" s="67" t="n">
        <v>180</v>
      </c>
      <c r="E58" s="20" t="s">
        <v>214</v>
      </c>
      <c r="F58" s="20"/>
      <c r="G58" s="22" t="s">
        <v>200</v>
      </c>
      <c r="H58" s="22" t="s">
        <v>200</v>
      </c>
      <c r="I58" s="22"/>
    </row>
    <row r="59" customFormat="false" ht="38.25" hidden="false" customHeight="false" outlineLevel="0" collapsed="false">
      <c r="A59" s="16" t="n">
        <f aca="false">A58+1</f>
        <v>30</v>
      </c>
      <c r="B59" s="12" t="s">
        <v>215</v>
      </c>
      <c r="C59" s="12" t="s">
        <v>213</v>
      </c>
      <c r="D59" s="16" t="n">
        <v>10</v>
      </c>
      <c r="E59" s="12" t="s">
        <v>216</v>
      </c>
      <c r="F59" s="12"/>
      <c r="G59" s="22" t="s">
        <v>200</v>
      </c>
      <c r="H59" s="22" t="s">
        <v>200</v>
      </c>
      <c r="I59" s="22"/>
    </row>
    <row r="60" customFormat="false" ht="57.75" hidden="false" customHeight="true" outlineLevel="0" collapsed="false">
      <c r="A60" s="16" t="n">
        <f aca="false">A59+1</f>
        <v>31</v>
      </c>
      <c r="B60" s="12" t="s">
        <v>217</v>
      </c>
      <c r="C60" s="12" t="s">
        <v>218</v>
      </c>
      <c r="D60" s="16" t="n">
        <v>120</v>
      </c>
      <c r="E60" s="12" t="s">
        <v>219</v>
      </c>
      <c r="F60" s="12"/>
      <c r="G60" s="22" t="s">
        <v>200</v>
      </c>
      <c r="H60" s="22" t="s">
        <v>200</v>
      </c>
      <c r="I60" s="22"/>
    </row>
    <row r="61" customFormat="false" ht="31.5" hidden="false" customHeight="true" outlineLevel="0" collapsed="false">
      <c r="A61" s="33" t="n">
        <f aca="false">A60+1</f>
        <v>32</v>
      </c>
      <c r="B61" s="22" t="s">
        <v>220</v>
      </c>
      <c r="C61" s="22" t="s">
        <v>213</v>
      </c>
      <c r="D61" s="23" t="n">
        <v>180</v>
      </c>
      <c r="E61" s="22" t="s">
        <v>204</v>
      </c>
      <c r="F61" s="22"/>
      <c r="G61" s="22" t="s">
        <v>200</v>
      </c>
      <c r="H61" s="22" t="s">
        <v>200</v>
      </c>
      <c r="I61" s="22"/>
    </row>
    <row r="62" customFormat="false" ht="57" hidden="false" customHeight="true" outlineLevel="0" collapsed="false">
      <c r="A62" s="36" t="n">
        <f aca="false">A61+1</f>
        <v>33</v>
      </c>
      <c r="B62" s="12" t="s">
        <v>221</v>
      </c>
      <c r="C62" s="12" t="s">
        <v>198</v>
      </c>
      <c r="D62" s="16" t="n">
        <v>3</v>
      </c>
      <c r="E62" s="22" t="s">
        <v>222</v>
      </c>
      <c r="F62" s="12" t="s">
        <v>223</v>
      </c>
      <c r="G62" s="22" t="s">
        <v>200</v>
      </c>
      <c r="H62" s="22" t="s">
        <v>200</v>
      </c>
      <c r="I62" s="22"/>
    </row>
    <row r="63" customFormat="false" ht="60.75" hidden="false" customHeight="true" outlineLevel="0" collapsed="false">
      <c r="A63" s="36" t="n">
        <f aca="false">A62+1</f>
        <v>34</v>
      </c>
      <c r="B63" s="12" t="s">
        <v>224</v>
      </c>
      <c r="C63" s="12" t="s">
        <v>198</v>
      </c>
      <c r="D63" s="16" t="n">
        <v>3</v>
      </c>
      <c r="E63" s="22" t="s">
        <v>225</v>
      </c>
      <c r="F63" s="12" t="s">
        <v>226</v>
      </c>
      <c r="G63" s="22" t="s">
        <v>200</v>
      </c>
      <c r="H63" s="22" t="s">
        <v>200</v>
      </c>
      <c r="I63" s="22"/>
    </row>
    <row r="64" customFormat="false" ht="33.75" hidden="false" customHeight="true" outlineLevel="0" collapsed="false">
      <c r="A64" s="36" t="n">
        <f aca="false">A63+1</f>
        <v>35</v>
      </c>
      <c r="B64" s="12" t="s">
        <v>227</v>
      </c>
      <c r="C64" s="12" t="s">
        <v>198</v>
      </c>
      <c r="D64" s="16" t="n">
        <v>3</v>
      </c>
      <c r="E64" s="12" t="s">
        <v>195</v>
      </c>
      <c r="F64" s="12"/>
      <c r="G64" s="22" t="s">
        <v>200</v>
      </c>
      <c r="H64" s="22" t="s">
        <v>200</v>
      </c>
      <c r="I64" s="22"/>
    </row>
    <row r="65" customFormat="false" ht="9" hidden="false" customHeight="true" outlineLevel="0" collapsed="false">
      <c r="A65" s="29"/>
      <c r="B65" s="29"/>
      <c r="C65" s="29"/>
      <c r="D65" s="29"/>
      <c r="E65" s="29"/>
      <c r="F65" s="29"/>
      <c r="G65" s="30"/>
      <c r="H65" s="29"/>
      <c r="I65" s="29"/>
    </row>
    <row r="66" customFormat="false" ht="17.25" hidden="false" customHeight="true" outlineLevel="0" collapsed="false">
      <c r="A66" s="31" t="s">
        <v>58</v>
      </c>
      <c r="B66" s="31"/>
      <c r="C66" s="31"/>
      <c r="D66" s="31"/>
      <c r="E66" s="31"/>
      <c r="F66" s="31"/>
      <c r="G66" s="31"/>
      <c r="H66" s="31"/>
      <c r="I66" s="31"/>
    </row>
    <row r="67" s="3" customFormat="true" ht="34.5" hidden="false" customHeight="true" outlineLevel="0" collapsed="false">
      <c r="A67" s="63" t="s">
        <v>0</v>
      </c>
      <c r="B67" s="63"/>
      <c r="C67" s="63"/>
      <c r="D67" s="63"/>
      <c r="E67" s="63"/>
      <c r="F67" s="63"/>
      <c r="G67" s="63"/>
      <c r="H67" s="63"/>
      <c r="I67" s="63"/>
    </row>
    <row r="68" s="47" customFormat="true" ht="21" hidden="false" customHeight="true" outlineLevel="0" collapsed="false">
      <c r="A68" s="46" t="s">
        <v>125</v>
      </c>
      <c r="B68" s="46"/>
      <c r="C68" s="46"/>
      <c r="D68" s="46"/>
      <c r="E68" s="46"/>
      <c r="F68" s="46"/>
      <c r="G68" s="46"/>
      <c r="H68" s="46"/>
      <c r="I68" s="46"/>
    </row>
    <row r="69" s="49" customFormat="true" ht="21" hidden="false" customHeight="true" outlineLevel="0" collapsed="false">
      <c r="A69" s="48" t="s">
        <v>126</v>
      </c>
      <c r="B69" s="48"/>
      <c r="C69" s="48"/>
      <c r="D69" s="48"/>
      <c r="E69" s="48"/>
      <c r="F69" s="48"/>
      <c r="G69" s="48"/>
      <c r="H69" s="48"/>
      <c r="I69" s="48"/>
    </row>
    <row r="70" customFormat="false" ht="38.25" hidden="false" customHeight="false" outlineLevel="0" collapsed="false">
      <c r="A70" s="5" t="s">
        <v>2</v>
      </c>
      <c r="B70" s="6" t="s">
        <v>3</v>
      </c>
      <c r="C70" s="6" t="s">
        <v>4</v>
      </c>
      <c r="D70" s="6" t="s">
        <v>5</v>
      </c>
      <c r="E70" s="7" t="s">
        <v>6</v>
      </c>
      <c r="F70" s="8" t="s">
        <v>7</v>
      </c>
      <c r="G70" s="69" t="s">
        <v>8</v>
      </c>
      <c r="H70" s="69" t="s">
        <v>9</v>
      </c>
      <c r="I70" s="9" t="s">
        <v>10</v>
      </c>
    </row>
    <row r="71" customFormat="false" ht="24" hidden="false" customHeight="true" outlineLevel="0" collapsed="false">
      <c r="A71" s="50" t="s">
        <v>196</v>
      </c>
      <c r="B71" s="50"/>
      <c r="C71" s="50"/>
      <c r="D71" s="50"/>
      <c r="E71" s="50"/>
      <c r="F71" s="50"/>
      <c r="G71" s="50"/>
      <c r="H71" s="50"/>
      <c r="I71" s="50"/>
    </row>
    <row r="72" customFormat="false" ht="36" hidden="false" customHeight="true" outlineLevel="0" collapsed="false">
      <c r="A72" s="36" t="n">
        <f aca="false">A64+1</f>
        <v>36</v>
      </c>
      <c r="B72" s="12" t="s">
        <v>228</v>
      </c>
      <c r="C72" s="12" t="s">
        <v>229</v>
      </c>
      <c r="D72" s="16" t="n">
        <v>5</v>
      </c>
      <c r="E72" s="12" t="s">
        <v>230</v>
      </c>
      <c r="F72" s="12"/>
      <c r="G72" s="22" t="s">
        <v>200</v>
      </c>
      <c r="H72" s="22" t="s">
        <v>200</v>
      </c>
      <c r="I72" s="22"/>
    </row>
    <row r="73" customFormat="false" ht="36" hidden="false" customHeight="true" outlineLevel="0" collapsed="false">
      <c r="A73" s="36" t="n">
        <f aca="false">A72+1</f>
        <v>37</v>
      </c>
      <c r="B73" s="12" t="s">
        <v>231</v>
      </c>
      <c r="C73" s="12" t="s">
        <v>198</v>
      </c>
      <c r="D73" s="16" t="n">
        <v>30</v>
      </c>
      <c r="E73" s="12" t="s">
        <v>39</v>
      </c>
      <c r="F73" s="12"/>
      <c r="G73" s="22" t="s">
        <v>200</v>
      </c>
      <c r="H73" s="22" t="s">
        <v>200</v>
      </c>
      <c r="I73" s="22"/>
    </row>
    <row r="74" customFormat="false" ht="33" hidden="false" customHeight="true" outlineLevel="0" collapsed="false">
      <c r="A74" s="36" t="n">
        <f aca="false">A73+1</f>
        <v>38</v>
      </c>
      <c r="B74" s="12" t="s">
        <v>232</v>
      </c>
      <c r="C74" s="12" t="s">
        <v>198</v>
      </c>
      <c r="D74" s="16" t="n">
        <v>20</v>
      </c>
      <c r="E74" s="12" t="s">
        <v>39</v>
      </c>
      <c r="F74" s="12"/>
      <c r="G74" s="22" t="s">
        <v>200</v>
      </c>
      <c r="H74" s="22" t="s">
        <v>200</v>
      </c>
      <c r="I74" s="22"/>
    </row>
    <row r="75" customFormat="false" ht="25.5" hidden="false" customHeight="true" outlineLevel="0" collapsed="false">
      <c r="A75" s="36" t="n">
        <f aca="false">A74+1</f>
        <v>39</v>
      </c>
      <c r="B75" s="12" t="s">
        <v>233</v>
      </c>
      <c r="C75" s="11" t="s">
        <v>198</v>
      </c>
      <c r="D75" s="11" t="n">
        <v>30</v>
      </c>
      <c r="E75" s="11" t="s">
        <v>39</v>
      </c>
      <c r="F75" s="11"/>
      <c r="G75" s="11" t="s">
        <v>200</v>
      </c>
      <c r="H75" s="11" t="s">
        <v>200</v>
      </c>
      <c r="I75" s="70" t="s">
        <v>19</v>
      </c>
    </row>
    <row r="76" customFormat="false" ht="19.5" hidden="false" customHeight="true" outlineLevel="0" collapsed="false">
      <c r="A76" s="36"/>
      <c r="B76" s="12" t="s">
        <v>234</v>
      </c>
      <c r="C76" s="11"/>
      <c r="D76" s="11"/>
      <c r="E76" s="11"/>
      <c r="F76" s="11"/>
      <c r="G76" s="11"/>
      <c r="H76" s="11"/>
      <c r="I76" s="71"/>
    </row>
    <row r="77" customFormat="false" ht="24" hidden="false" customHeight="true" outlineLevel="0" collapsed="false">
      <c r="A77" s="36" t="n">
        <f aca="false">A75+1</f>
        <v>40</v>
      </c>
      <c r="B77" s="12" t="s">
        <v>235</v>
      </c>
      <c r="C77" s="12" t="s">
        <v>198</v>
      </c>
      <c r="D77" s="16" t="s">
        <v>28</v>
      </c>
      <c r="E77" s="12"/>
      <c r="F77" s="12"/>
      <c r="G77" s="22" t="s">
        <v>200</v>
      </c>
      <c r="H77" s="22" t="s">
        <v>200</v>
      </c>
      <c r="I77" s="22"/>
    </row>
    <row r="78" customFormat="false" ht="20.25" hidden="false" customHeight="true" outlineLevel="0" collapsed="false">
      <c r="A78" s="36" t="n">
        <f aca="false">A77+1</f>
        <v>41</v>
      </c>
      <c r="B78" s="12" t="s">
        <v>236</v>
      </c>
      <c r="C78" s="12" t="s">
        <v>237</v>
      </c>
      <c r="D78" s="16" t="s">
        <v>28</v>
      </c>
      <c r="E78" s="12"/>
      <c r="F78" s="12"/>
      <c r="G78" s="22" t="s">
        <v>200</v>
      </c>
      <c r="H78" s="22" t="s">
        <v>200</v>
      </c>
      <c r="I78" s="72"/>
      <c r="J78" s="73"/>
    </row>
    <row r="79" customFormat="false" ht="31.5" hidden="false" customHeight="true" outlineLevel="0" collapsed="false">
      <c r="A79" s="36" t="n">
        <f aca="false">A78+1</f>
        <v>42</v>
      </c>
      <c r="B79" s="12" t="s">
        <v>238</v>
      </c>
      <c r="C79" s="12" t="s">
        <v>237</v>
      </c>
      <c r="D79" s="16" t="s">
        <v>28</v>
      </c>
      <c r="E79" s="12" t="s">
        <v>239</v>
      </c>
      <c r="F79" s="12"/>
      <c r="G79" s="22" t="s">
        <v>200</v>
      </c>
      <c r="H79" s="22" t="s">
        <v>200</v>
      </c>
      <c r="I79" s="72" t="s">
        <v>19</v>
      </c>
      <c r="J79" s="73"/>
    </row>
    <row r="80" customFormat="false" ht="23.25" hidden="false" customHeight="true" outlineLevel="0" collapsed="false">
      <c r="A80" s="65" t="n">
        <f aca="false">A79+1</f>
        <v>43</v>
      </c>
      <c r="B80" s="40" t="s">
        <v>240</v>
      </c>
      <c r="C80" s="39" t="s">
        <v>241</v>
      </c>
      <c r="D80" s="16" t="s">
        <v>28</v>
      </c>
      <c r="E80" s="16" t="s">
        <v>239</v>
      </c>
      <c r="F80" s="16"/>
      <c r="G80" s="16" t="s">
        <v>200</v>
      </c>
      <c r="H80" s="16" t="s">
        <v>200</v>
      </c>
      <c r="I80" s="71" t="s">
        <v>19</v>
      </c>
    </row>
    <row r="81" customFormat="false" ht="21.75" hidden="false" customHeight="true" outlineLevel="0" collapsed="false">
      <c r="A81" s="65"/>
      <c r="B81" s="40" t="s">
        <v>242</v>
      </c>
      <c r="C81" s="39"/>
      <c r="D81" s="16"/>
      <c r="E81" s="16"/>
      <c r="F81" s="16"/>
      <c r="G81" s="16"/>
      <c r="H81" s="16"/>
      <c r="I81" s="71" t="s">
        <v>19</v>
      </c>
    </row>
    <row r="82" customFormat="false" ht="18.75" hidden="false" customHeight="true" outlineLevel="0" collapsed="false">
      <c r="A82" s="65"/>
      <c r="B82" s="40" t="s">
        <v>243</v>
      </c>
      <c r="C82" s="39"/>
      <c r="D82" s="16"/>
      <c r="E82" s="16"/>
      <c r="F82" s="16"/>
      <c r="G82" s="16"/>
      <c r="H82" s="16"/>
      <c r="I82" s="71" t="s">
        <v>19</v>
      </c>
    </row>
    <row r="83" customFormat="false" ht="22.5" hidden="false" customHeight="true" outlineLevel="0" collapsed="false">
      <c r="A83" s="50" t="s">
        <v>244</v>
      </c>
      <c r="B83" s="50"/>
      <c r="C83" s="50"/>
      <c r="D83" s="50"/>
      <c r="E83" s="50"/>
      <c r="F83" s="50"/>
      <c r="G83" s="50"/>
      <c r="H83" s="50"/>
      <c r="I83" s="50"/>
    </row>
    <row r="84" customFormat="false" ht="25.5" hidden="false" customHeight="false" outlineLevel="0" collapsed="false">
      <c r="A84" s="33" t="n">
        <f aca="false">A80+1</f>
        <v>44</v>
      </c>
      <c r="B84" s="22" t="s">
        <v>245</v>
      </c>
      <c r="C84" s="22" t="s">
        <v>246</v>
      </c>
      <c r="D84" s="23" t="n">
        <v>1</v>
      </c>
      <c r="E84" s="22"/>
      <c r="F84" s="22"/>
      <c r="G84" s="22" t="s">
        <v>247</v>
      </c>
      <c r="H84" s="22" t="s">
        <v>247</v>
      </c>
      <c r="I84" s="22"/>
    </row>
    <row r="85" customFormat="false" ht="25.5" hidden="false" customHeight="false" outlineLevel="0" collapsed="false">
      <c r="A85" s="36" t="n">
        <f aca="false">A84+1</f>
        <v>45</v>
      </c>
      <c r="B85" s="12" t="s">
        <v>248</v>
      </c>
      <c r="C85" s="12" t="s">
        <v>249</v>
      </c>
      <c r="D85" s="16" t="s">
        <v>28</v>
      </c>
      <c r="E85" s="12"/>
      <c r="F85" s="12"/>
      <c r="G85" s="12" t="s">
        <v>250</v>
      </c>
      <c r="H85" s="12" t="s">
        <v>250</v>
      </c>
      <c r="I85" s="12"/>
    </row>
    <row r="86" customFormat="false" ht="26.25" hidden="false" customHeight="true" outlineLevel="0" collapsed="false">
      <c r="A86" s="36" t="n">
        <f aca="false">A85+1</f>
        <v>46</v>
      </c>
      <c r="B86" s="12" t="s">
        <v>251</v>
      </c>
      <c r="C86" s="12" t="s">
        <v>246</v>
      </c>
      <c r="D86" s="16" t="n">
        <v>30</v>
      </c>
      <c r="E86" s="12" t="s">
        <v>39</v>
      </c>
      <c r="F86" s="12"/>
      <c r="G86" s="12" t="s">
        <v>250</v>
      </c>
      <c r="H86" s="12" t="s">
        <v>250</v>
      </c>
      <c r="I86" s="12"/>
    </row>
    <row r="87" customFormat="false" ht="26.25" hidden="false" customHeight="true" outlineLevel="0" collapsed="false">
      <c r="A87" s="36" t="n">
        <f aca="false">A86+1</f>
        <v>47</v>
      </c>
      <c r="B87" s="12" t="s">
        <v>252</v>
      </c>
      <c r="C87" s="12" t="s">
        <v>253</v>
      </c>
      <c r="D87" s="16" t="s">
        <v>254</v>
      </c>
      <c r="E87" s="12" t="s">
        <v>255</v>
      </c>
      <c r="F87" s="12"/>
      <c r="G87" s="12" t="s">
        <v>250</v>
      </c>
      <c r="H87" s="12" t="s">
        <v>250</v>
      </c>
      <c r="I87" s="15" t="s">
        <v>19</v>
      </c>
    </row>
    <row r="88" customFormat="false" ht="37.5" hidden="false" customHeight="true" outlineLevel="0" collapsed="false">
      <c r="A88" s="36" t="n">
        <f aca="false">A87+1</f>
        <v>48</v>
      </c>
      <c r="B88" s="12" t="s">
        <v>256</v>
      </c>
      <c r="C88" s="12" t="s">
        <v>257</v>
      </c>
      <c r="D88" s="16" t="s">
        <v>258</v>
      </c>
      <c r="E88" s="12" t="s">
        <v>259</v>
      </c>
      <c r="F88" s="12"/>
      <c r="G88" s="12" t="s">
        <v>250</v>
      </c>
      <c r="H88" s="12" t="s">
        <v>250</v>
      </c>
      <c r="I88" s="15" t="s">
        <v>19</v>
      </c>
    </row>
    <row r="89" customFormat="false" ht="28.5" hidden="false" customHeight="true" outlineLevel="0" collapsed="false">
      <c r="A89" s="36" t="n">
        <f aca="false">A88+1</f>
        <v>49</v>
      </c>
      <c r="B89" s="12" t="s">
        <v>260</v>
      </c>
      <c r="C89" s="12" t="s">
        <v>261</v>
      </c>
      <c r="D89" s="16" t="s">
        <v>262</v>
      </c>
      <c r="E89" s="12"/>
      <c r="F89" s="12"/>
      <c r="G89" s="12" t="s">
        <v>250</v>
      </c>
      <c r="H89" s="12" t="s">
        <v>250</v>
      </c>
      <c r="I89" s="12"/>
    </row>
    <row r="90" customFormat="false" ht="19.5" hidden="false" customHeight="true" outlineLevel="0" collapsed="false">
      <c r="A90" s="50" t="s">
        <v>263</v>
      </c>
      <c r="B90" s="50"/>
      <c r="C90" s="50"/>
      <c r="D90" s="50"/>
      <c r="E90" s="50"/>
      <c r="F90" s="50"/>
      <c r="G90" s="50"/>
      <c r="H90" s="50"/>
      <c r="I90" s="50"/>
    </row>
    <row r="91" customFormat="false" ht="25.5" hidden="false" customHeight="false" outlineLevel="0" collapsed="false">
      <c r="A91" s="33" t="n">
        <f aca="false">A89+1</f>
        <v>50</v>
      </c>
      <c r="B91" s="22" t="s">
        <v>264</v>
      </c>
      <c r="C91" s="18" t="s">
        <v>265</v>
      </c>
      <c r="D91" s="23" t="n">
        <v>3</v>
      </c>
      <c r="E91" s="22"/>
      <c r="F91" s="22"/>
      <c r="G91" s="12" t="s">
        <v>266</v>
      </c>
      <c r="H91" s="12" t="s">
        <v>266</v>
      </c>
      <c r="I91" s="12"/>
    </row>
    <row r="92" customFormat="false" ht="19.5" hidden="false" customHeight="true" outlineLevel="0" collapsed="false">
      <c r="A92" s="50" t="s">
        <v>267</v>
      </c>
      <c r="B92" s="50"/>
      <c r="C92" s="50"/>
      <c r="D92" s="50"/>
      <c r="E92" s="50"/>
      <c r="F92" s="50"/>
      <c r="G92" s="50"/>
      <c r="H92" s="50"/>
      <c r="I92" s="50"/>
    </row>
    <row r="93" customFormat="false" ht="51" hidden="false" customHeight="false" outlineLevel="0" collapsed="false">
      <c r="A93" s="33" t="n">
        <f aca="false">A91+1</f>
        <v>51</v>
      </c>
      <c r="B93" s="22" t="s">
        <v>268</v>
      </c>
      <c r="C93" s="18" t="s">
        <v>269</v>
      </c>
      <c r="D93" s="23" t="n">
        <v>30</v>
      </c>
      <c r="E93" s="22"/>
      <c r="F93" s="22"/>
      <c r="G93" s="12" t="s">
        <v>270</v>
      </c>
      <c r="H93" s="12" t="s">
        <v>270</v>
      </c>
      <c r="I93" s="15" t="s">
        <v>19</v>
      </c>
    </row>
    <row r="94" customFormat="false" ht="15.7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0"/>
      <c r="H95" s="29"/>
      <c r="I95" s="29"/>
    </row>
    <row r="96" customFormat="false" ht="17.25" hidden="false" customHeight="true" outlineLevel="0" collapsed="false">
      <c r="A96" s="31" t="s">
        <v>58</v>
      </c>
      <c r="B96" s="31"/>
      <c r="C96" s="31"/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0"/>
      <c r="H97" s="30"/>
      <c r="I97" s="3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0"/>
      <c r="H98" s="30"/>
      <c r="I98" s="30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0"/>
      <c r="H99" s="30"/>
      <c r="I99" s="3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30"/>
      <c r="I100" s="30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0"/>
      <c r="H101" s="30"/>
      <c r="I101" s="30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0"/>
      <c r="H102" s="30"/>
      <c r="I102" s="30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0"/>
      <c r="H103" s="30"/>
      <c r="I103" s="30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0"/>
      <c r="H104" s="30"/>
      <c r="I104" s="30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30"/>
      <c r="I105" s="30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30"/>
      <c r="I106" s="30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30"/>
      <c r="I107" s="30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30"/>
      <c r="I108" s="30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30"/>
      <c r="I109" s="30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30"/>
      <c r="I110" s="30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30"/>
      <c r="I111" s="30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30"/>
      <c r="I112" s="30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30"/>
      <c r="I113" s="30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30"/>
      <c r="I114" s="30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30"/>
      <c r="I115" s="30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30"/>
      <c r="I116" s="30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30"/>
      <c r="I117" s="30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30"/>
      <c r="I118" s="30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30"/>
      <c r="I119" s="30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30"/>
      <c r="I120" s="30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30"/>
      <c r="I121" s="30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30"/>
      <c r="I122" s="30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30"/>
      <c r="I123" s="30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30"/>
      <c r="I124" s="30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30"/>
      <c r="I125" s="30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30"/>
      <c r="I126" s="30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30"/>
      <c r="I127" s="30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30"/>
      <c r="I128" s="30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30"/>
      <c r="I129" s="30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30"/>
      <c r="I130" s="30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30"/>
      <c r="I131" s="30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30"/>
      <c r="I132" s="30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30"/>
      <c r="I133" s="30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0"/>
      <c r="I134" s="30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30"/>
      <c r="I135" s="30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30"/>
      <c r="I136" s="30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30"/>
      <c r="I137" s="30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30"/>
      <c r="I138" s="30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30"/>
      <c r="I139" s="30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30"/>
      <c r="I140" s="30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30"/>
      <c r="I141" s="30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30"/>
      <c r="I142" s="30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30"/>
      <c r="I143" s="30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30"/>
      <c r="I144" s="30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30"/>
      <c r="I145" s="30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30"/>
      <c r="I146" s="30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30"/>
      <c r="I147" s="30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30"/>
      <c r="I148" s="30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30"/>
      <c r="I149" s="30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30"/>
      <c r="I150" s="30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30"/>
      <c r="I151" s="30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30"/>
      <c r="I152" s="30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30"/>
      <c r="I153" s="30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30"/>
      <c r="I154" s="30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30"/>
      <c r="I155" s="30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30"/>
      <c r="I156" s="30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30"/>
      <c r="I157" s="30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30"/>
      <c r="I158" s="30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30"/>
      <c r="I159" s="30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30"/>
      <c r="I160" s="30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30"/>
      <c r="I161" s="30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30"/>
      <c r="I162" s="30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30"/>
      <c r="I163" s="30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30"/>
      <c r="I164" s="30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0"/>
      <c r="H165" s="30"/>
      <c r="I165" s="30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0"/>
      <c r="H166" s="30"/>
      <c r="I166" s="30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30"/>
      <c r="I167" s="30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0"/>
      <c r="H168" s="30"/>
      <c r="I168" s="30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30"/>
      <c r="I169" s="30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0"/>
      <c r="H170" s="30"/>
      <c r="I170" s="30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30"/>
      <c r="I171" s="30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30"/>
      <c r="I172" s="30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0"/>
      <c r="H173" s="30"/>
      <c r="I173" s="30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0"/>
      <c r="H174" s="30"/>
      <c r="I174" s="30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0"/>
      <c r="H175" s="30"/>
      <c r="I175" s="30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0"/>
      <c r="H176" s="30"/>
      <c r="I176" s="30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0"/>
      <c r="H177" s="30"/>
      <c r="I177" s="30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30"/>
      <c r="I178" s="30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0"/>
      <c r="H179" s="30"/>
      <c r="I179" s="30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30"/>
      <c r="I180" s="30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0"/>
      <c r="H181" s="30"/>
      <c r="I181" s="30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0"/>
      <c r="H182" s="30"/>
      <c r="I182" s="30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0"/>
      <c r="H183" s="30"/>
      <c r="I183" s="30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0"/>
      <c r="H184" s="30"/>
      <c r="I184" s="30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0"/>
      <c r="H185" s="30"/>
      <c r="I185" s="30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0"/>
      <c r="H186" s="30"/>
      <c r="I186" s="30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0"/>
      <c r="H187" s="30"/>
      <c r="I187" s="30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0"/>
      <c r="H188" s="30"/>
      <c r="I188" s="30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0"/>
      <c r="H189" s="30"/>
      <c r="I189" s="30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0"/>
      <c r="H190" s="30"/>
      <c r="I190" s="30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0"/>
      <c r="H191" s="30"/>
      <c r="I191" s="30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30"/>
      <c r="I192" s="30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0"/>
      <c r="H193" s="30"/>
      <c r="I193" s="30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30"/>
      <c r="I194" s="30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0"/>
      <c r="H195" s="30"/>
      <c r="I195" s="30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30"/>
      <c r="I196" s="30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0"/>
      <c r="H197" s="30"/>
      <c r="I197" s="30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0"/>
      <c r="H198" s="30"/>
      <c r="I198" s="30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0"/>
      <c r="H199" s="30"/>
      <c r="I199" s="30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0"/>
      <c r="H200" s="30"/>
      <c r="I200" s="30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0"/>
      <c r="H201" s="30"/>
      <c r="I201" s="30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0"/>
      <c r="H202" s="30"/>
      <c r="I202" s="30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0"/>
      <c r="H203" s="30"/>
      <c r="I203" s="30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0"/>
      <c r="H204" s="30"/>
      <c r="I204" s="30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0"/>
      <c r="H205" s="30"/>
      <c r="I205" s="30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0"/>
      <c r="H206" s="30"/>
      <c r="I206" s="30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0"/>
      <c r="H207" s="30"/>
      <c r="I207" s="30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0"/>
      <c r="H208" s="30"/>
      <c r="I208" s="30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0"/>
      <c r="H209" s="30"/>
      <c r="I209" s="30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0"/>
      <c r="H210" s="30"/>
      <c r="I210" s="30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0"/>
      <c r="H211" s="30"/>
      <c r="I211" s="30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0"/>
      <c r="H212" s="30"/>
      <c r="I212" s="30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0"/>
      <c r="H213" s="30"/>
      <c r="I213" s="30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0"/>
      <c r="H214" s="30"/>
      <c r="I214" s="30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0"/>
      <c r="H215" s="30"/>
      <c r="I215" s="30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0"/>
      <c r="H216" s="30"/>
      <c r="I216" s="30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0"/>
      <c r="H217" s="30"/>
      <c r="I217" s="30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0"/>
      <c r="H218" s="30"/>
      <c r="I218" s="30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0"/>
      <c r="H219" s="30"/>
      <c r="I219" s="30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30"/>
      <c r="I220" s="30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30"/>
      <c r="I221" s="30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0"/>
      <c r="H222" s="30"/>
      <c r="I222" s="30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0"/>
      <c r="H223" s="30"/>
      <c r="I223" s="30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0"/>
      <c r="H224" s="30"/>
      <c r="I224" s="30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0"/>
      <c r="H225" s="30"/>
      <c r="I225" s="30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0"/>
      <c r="H226" s="30"/>
      <c r="I226" s="30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0"/>
      <c r="H227" s="30"/>
      <c r="I227" s="30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0"/>
      <c r="H228" s="30"/>
      <c r="I228" s="30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0"/>
      <c r="H229" s="30"/>
      <c r="I229" s="30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0"/>
      <c r="H230" s="30"/>
      <c r="I230" s="30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0"/>
      <c r="H231" s="30"/>
      <c r="I231" s="30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0"/>
      <c r="H232" s="30"/>
      <c r="I232" s="30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0"/>
      <c r="H233" s="30"/>
      <c r="I233" s="30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0"/>
      <c r="H234" s="30"/>
      <c r="I234" s="30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0"/>
      <c r="H235" s="30"/>
      <c r="I235" s="30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0"/>
      <c r="H236" s="30"/>
      <c r="I236" s="30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0"/>
      <c r="H237" s="30"/>
      <c r="I237" s="30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0"/>
      <c r="H238" s="30"/>
      <c r="I238" s="30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0"/>
      <c r="H239" s="30"/>
      <c r="I239" s="30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0"/>
      <c r="H240" s="30"/>
      <c r="I240" s="30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0"/>
      <c r="H241" s="30"/>
      <c r="I241" s="30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0"/>
      <c r="H242" s="30"/>
      <c r="I242" s="30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0"/>
      <c r="H243" s="30"/>
      <c r="I243" s="30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0"/>
      <c r="H244" s="30"/>
      <c r="I244" s="30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0"/>
      <c r="H245" s="30"/>
      <c r="I245" s="30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0"/>
      <c r="H246" s="30"/>
      <c r="I246" s="30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0"/>
      <c r="H247" s="30"/>
      <c r="I247" s="30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0"/>
      <c r="H248" s="30"/>
      <c r="I248" s="30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0"/>
      <c r="H249" s="30"/>
      <c r="I249" s="30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30"/>
      <c r="I250" s="30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0"/>
      <c r="H251" s="30"/>
      <c r="I251" s="30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0"/>
      <c r="H252" s="30"/>
      <c r="I252" s="30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0"/>
      <c r="H253" s="30"/>
      <c r="I253" s="30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0"/>
      <c r="H254" s="30"/>
      <c r="I254" s="30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0"/>
      <c r="H255" s="30"/>
      <c r="I255" s="30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0"/>
      <c r="H256" s="30"/>
      <c r="I256" s="30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0"/>
      <c r="H257" s="30"/>
      <c r="I257" s="30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0"/>
      <c r="H258" s="30"/>
      <c r="I258" s="30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0"/>
      <c r="H259" s="30"/>
      <c r="I259" s="30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0"/>
      <c r="H260" s="30"/>
      <c r="I260" s="30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0"/>
      <c r="H261" s="30"/>
      <c r="I261" s="30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0"/>
      <c r="H262" s="30"/>
      <c r="I262" s="30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0"/>
      <c r="H263" s="30"/>
      <c r="I263" s="30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0"/>
      <c r="H264" s="30"/>
      <c r="I264" s="30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0"/>
      <c r="H265" s="30"/>
      <c r="I265" s="30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0"/>
      <c r="H266" s="30"/>
      <c r="I266" s="30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0"/>
      <c r="H267" s="30"/>
      <c r="I267" s="30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0"/>
      <c r="H268" s="30"/>
      <c r="I268" s="30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0"/>
      <c r="H269" s="30"/>
      <c r="I269" s="30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0"/>
      <c r="H270" s="30"/>
      <c r="I270" s="30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0"/>
      <c r="H271" s="30"/>
      <c r="I271" s="30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0"/>
      <c r="H272" s="30"/>
      <c r="I272" s="30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0"/>
      <c r="H273" s="30"/>
      <c r="I273" s="30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0"/>
      <c r="H274" s="30"/>
      <c r="I274" s="30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0"/>
      <c r="H275" s="30"/>
      <c r="I275" s="30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0"/>
      <c r="H276" s="30"/>
      <c r="I276" s="30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0"/>
      <c r="H277" s="30"/>
      <c r="I277" s="30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0"/>
      <c r="H278" s="30"/>
      <c r="I278" s="30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30"/>
      <c r="I279" s="30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0"/>
      <c r="H280" s="30"/>
      <c r="I280" s="30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0"/>
      <c r="H281" s="30"/>
      <c r="I281" s="30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0"/>
      <c r="H282" s="30"/>
      <c r="I282" s="30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0"/>
      <c r="H283" s="30"/>
      <c r="I283" s="30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0"/>
      <c r="H284" s="30"/>
      <c r="I284" s="30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0"/>
      <c r="H285" s="30"/>
      <c r="I285" s="30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0"/>
      <c r="H286" s="30"/>
      <c r="I286" s="30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0"/>
      <c r="H287" s="30"/>
      <c r="I287" s="30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0"/>
      <c r="H288" s="30"/>
      <c r="I288" s="30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0"/>
      <c r="H289" s="30"/>
      <c r="I289" s="30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0"/>
      <c r="H290" s="30"/>
      <c r="I290" s="30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0"/>
      <c r="H291" s="30"/>
      <c r="I291" s="30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0"/>
      <c r="H292" s="30"/>
      <c r="I292" s="30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0"/>
      <c r="H293" s="30"/>
      <c r="I293" s="30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0"/>
      <c r="H294" s="30"/>
      <c r="I294" s="30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0"/>
      <c r="H295" s="30"/>
      <c r="I295" s="30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0"/>
      <c r="H296" s="30"/>
      <c r="I296" s="30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0"/>
      <c r="H297" s="30"/>
      <c r="I297" s="30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0"/>
      <c r="H298" s="30"/>
      <c r="I298" s="30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0"/>
      <c r="H299" s="30"/>
      <c r="I299" s="30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0"/>
      <c r="H300" s="30"/>
      <c r="I300" s="30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0"/>
      <c r="H301" s="30"/>
      <c r="I301" s="30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0"/>
      <c r="H302" s="30"/>
      <c r="I302" s="30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0"/>
      <c r="H303" s="30"/>
      <c r="I303" s="30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0"/>
      <c r="H304" s="30"/>
      <c r="I304" s="30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0"/>
      <c r="H305" s="30"/>
      <c r="I305" s="30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0"/>
      <c r="H306" s="30"/>
      <c r="I306" s="30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0"/>
      <c r="H307" s="30"/>
      <c r="I307" s="30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30"/>
      <c r="I308" s="30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0"/>
      <c r="H309" s="30"/>
      <c r="I309" s="30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0"/>
      <c r="H310" s="30"/>
      <c r="I310" s="30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0"/>
      <c r="H311" s="30"/>
      <c r="I311" s="30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0"/>
      <c r="H312" s="30"/>
      <c r="I312" s="30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0"/>
      <c r="H313" s="30"/>
      <c r="I313" s="30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0"/>
      <c r="H314" s="30"/>
      <c r="I314" s="30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0"/>
      <c r="H315" s="30"/>
      <c r="I315" s="30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0"/>
      <c r="H316" s="30"/>
      <c r="I316" s="30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0"/>
      <c r="H317" s="30"/>
      <c r="I317" s="30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0"/>
      <c r="H318" s="30"/>
      <c r="I318" s="30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0"/>
      <c r="H319" s="30"/>
      <c r="I319" s="30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0"/>
      <c r="H320" s="30"/>
      <c r="I320" s="30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0"/>
      <c r="H321" s="30"/>
      <c r="I321" s="30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0"/>
      <c r="H322" s="30"/>
      <c r="I322" s="30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0"/>
      <c r="H323" s="30"/>
      <c r="I323" s="30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0"/>
      <c r="H324" s="30"/>
      <c r="I324" s="30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0"/>
      <c r="H325" s="30"/>
      <c r="I325" s="30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0"/>
      <c r="H326" s="30"/>
      <c r="I326" s="30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0"/>
      <c r="H327" s="30"/>
      <c r="I327" s="30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0"/>
      <c r="H328" s="30"/>
      <c r="I328" s="30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0"/>
      <c r="H329" s="30"/>
      <c r="I329" s="30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0"/>
      <c r="H330" s="30"/>
      <c r="I330" s="30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0"/>
      <c r="H331" s="30"/>
      <c r="I331" s="30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0"/>
      <c r="H332" s="30"/>
      <c r="I332" s="30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0"/>
      <c r="H333" s="30"/>
      <c r="I333" s="30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0"/>
      <c r="H334" s="30"/>
      <c r="I334" s="30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0"/>
      <c r="H335" s="30"/>
      <c r="I335" s="30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0"/>
      <c r="H336" s="30"/>
      <c r="I336" s="30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30"/>
      <c r="I337" s="30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0"/>
      <c r="H338" s="30"/>
      <c r="I338" s="30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0"/>
      <c r="H339" s="30"/>
      <c r="I339" s="30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0"/>
      <c r="H340" s="30"/>
      <c r="I340" s="30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0"/>
      <c r="H341" s="30"/>
      <c r="I341" s="30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0"/>
      <c r="H342" s="30"/>
      <c r="I342" s="30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0"/>
      <c r="H343" s="30"/>
      <c r="I343" s="30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0"/>
      <c r="H344" s="30"/>
      <c r="I344" s="30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0"/>
      <c r="H345" s="30"/>
      <c r="I345" s="30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0"/>
      <c r="H346" s="30"/>
      <c r="I346" s="30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0"/>
      <c r="H347" s="30"/>
      <c r="I347" s="30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0"/>
      <c r="H348" s="30"/>
      <c r="I348" s="30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0"/>
      <c r="H349" s="30"/>
      <c r="I349" s="30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0"/>
      <c r="H350" s="30"/>
      <c r="I350" s="30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0"/>
      <c r="H351" s="30"/>
      <c r="I351" s="30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0"/>
      <c r="H352" s="30"/>
      <c r="I352" s="30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0"/>
      <c r="H353" s="30"/>
      <c r="I353" s="30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0"/>
      <c r="H354" s="30"/>
      <c r="I354" s="30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0"/>
      <c r="H355" s="30"/>
      <c r="I355" s="30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0"/>
      <c r="H356" s="30"/>
      <c r="I356" s="30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0"/>
      <c r="H357" s="30"/>
      <c r="I357" s="30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0"/>
      <c r="H358" s="30"/>
      <c r="I358" s="30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0"/>
      <c r="H359" s="30"/>
      <c r="I359" s="30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0"/>
      <c r="H360" s="30"/>
      <c r="I360" s="30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0"/>
      <c r="H361" s="30"/>
      <c r="I361" s="30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0"/>
      <c r="H362" s="30"/>
      <c r="I362" s="30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0"/>
      <c r="H363" s="30"/>
      <c r="I363" s="30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0"/>
      <c r="H364" s="30"/>
      <c r="I364" s="30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0"/>
      <c r="H365" s="30"/>
      <c r="I365" s="30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30"/>
      <c r="I366" s="30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0"/>
      <c r="H367" s="30"/>
      <c r="I367" s="30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0"/>
      <c r="H368" s="30"/>
      <c r="I368" s="30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0"/>
      <c r="H369" s="30"/>
      <c r="I369" s="30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0"/>
      <c r="H370" s="30"/>
      <c r="I370" s="30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0"/>
      <c r="H371" s="30"/>
      <c r="I371" s="30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0"/>
      <c r="H372" s="30"/>
      <c r="I372" s="30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0"/>
      <c r="H373" s="30"/>
      <c r="I373" s="30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0"/>
      <c r="H374" s="30"/>
      <c r="I374" s="30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0"/>
      <c r="H375" s="30"/>
      <c r="I375" s="30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0"/>
      <c r="H376" s="30"/>
      <c r="I376" s="30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0"/>
      <c r="H377" s="30"/>
      <c r="I377" s="30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0"/>
      <c r="H378" s="30"/>
      <c r="I378" s="30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0"/>
      <c r="H379" s="30"/>
      <c r="I379" s="30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0"/>
      <c r="H380" s="30"/>
      <c r="I380" s="30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0"/>
      <c r="H381" s="30"/>
      <c r="I381" s="30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0"/>
      <c r="H382" s="30"/>
      <c r="I382" s="30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0"/>
      <c r="H383" s="30"/>
      <c r="I383" s="30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0"/>
      <c r="H384" s="30"/>
      <c r="I384" s="30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0"/>
      <c r="H385" s="30"/>
      <c r="I385" s="30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0"/>
      <c r="H386" s="30"/>
      <c r="I386" s="30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0"/>
      <c r="H387" s="30"/>
      <c r="I387" s="30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0"/>
      <c r="H388" s="30"/>
      <c r="I388" s="30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0"/>
      <c r="H389" s="30"/>
      <c r="I389" s="30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0"/>
      <c r="H390" s="30"/>
      <c r="I390" s="30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0"/>
      <c r="H391" s="30"/>
      <c r="I391" s="30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0"/>
      <c r="H392" s="30"/>
      <c r="I392" s="30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0"/>
      <c r="H393" s="30"/>
      <c r="I393" s="30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0"/>
      <c r="H394" s="30"/>
      <c r="I394" s="30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30"/>
      <c r="I395" s="30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0"/>
      <c r="H396" s="30"/>
      <c r="I396" s="30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0"/>
      <c r="H397" s="30"/>
      <c r="I397" s="30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0"/>
      <c r="H398" s="30"/>
      <c r="I398" s="30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0"/>
      <c r="H399" s="30"/>
      <c r="I399" s="30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0"/>
      <c r="H400" s="30"/>
      <c r="I400" s="30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0"/>
      <c r="H401" s="30"/>
      <c r="I401" s="30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0"/>
      <c r="H402" s="30"/>
      <c r="I402" s="30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0"/>
      <c r="H403" s="30"/>
      <c r="I403" s="30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0"/>
      <c r="H404" s="30"/>
      <c r="I404" s="30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0"/>
      <c r="H405" s="30"/>
      <c r="I405" s="30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0"/>
      <c r="H406" s="30"/>
      <c r="I406" s="30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0"/>
      <c r="H407" s="30"/>
      <c r="I407" s="30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0"/>
      <c r="H408" s="30"/>
      <c r="I408" s="30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0"/>
      <c r="H409" s="30"/>
      <c r="I409" s="30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0"/>
      <c r="H410" s="30"/>
      <c r="I410" s="30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0"/>
      <c r="H411" s="30"/>
      <c r="I411" s="30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0"/>
      <c r="H412" s="30"/>
      <c r="I412" s="30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0"/>
      <c r="H413" s="30"/>
      <c r="I413" s="30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0"/>
      <c r="H414" s="30"/>
      <c r="I414" s="30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0"/>
      <c r="H415" s="30"/>
      <c r="I415" s="30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0"/>
      <c r="H416" s="30"/>
      <c r="I416" s="30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0"/>
      <c r="H417" s="30"/>
      <c r="I417" s="30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0"/>
      <c r="H418" s="30"/>
      <c r="I418" s="30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0"/>
      <c r="H419" s="30"/>
      <c r="I419" s="30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0"/>
      <c r="H420" s="30"/>
      <c r="I420" s="30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0"/>
      <c r="H421" s="30"/>
      <c r="I421" s="30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0"/>
      <c r="H422" s="30"/>
      <c r="I422" s="30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0"/>
      <c r="H423" s="30"/>
      <c r="I423" s="30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30"/>
      <c r="I424" s="30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0"/>
      <c r="H425" s="30"/>
      <c r="I425" s="30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0"/>
      <c r="H426" s="30"/>
      <c r="I426" s="30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0"/>
      <c r="H427" s="30"/>
      <c r="I427" s="30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0"/>
      <c r="H428" s="30"/>
      <c r="I428" s="30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0"/>
      <c r="H429" s="30"/>
      <c r="I429" s="30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0"/>
      <c r="H430" s="30"/>
      <c r="I430" s="30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0"/>
      <c r="H431" s="30"/>
      <c r="I431" s="30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0"/>
      <c r="H432" s="30"/>
      <c r="I432" s="30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0"/>
      <c r="H433" s="30"/>
      <c r="I433" s="30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0"/>
      <c r="H434" s="30"/>
      <c r="I434" s="30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0"/>
      <c r="H435" s="30"/>
      <c r="I435" s="30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0"/>
      <c r="H436" s="30"/>
      <c r="I436" s="30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0"/>
      <c r="H437" s="30"/>
      <c r="I437" s="30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0"/>
      <c r="H438" s="30"/>
      <c r="I438" s="30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0"/>
      <c r="H439" s="30"/>
      <c r="I439" s="30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0"/>
      <c r="H440" s="30"/>
      <c r="I440" s="30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0"/>
      <c r="H441" s="30"/>
      <c r="I441" s="30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0"/>
      <c r="H442" s="30"/>
      <c r="I442" s="30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0"/>
      <c r="H443" s="30"/>
      <c r="I443" s="30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0"/>
      <c r="H444" s="30"/>
      <c r="I444" s="30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0"/>
      <c r="H445" s="30"/>
      <c r="I445" s="30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0"/>
      <c r="H446" s="30"/>
      <c r="I446" s="30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0"/>
      <c r="H447" s="30"/>
      <c r="I447" s="30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0"/>
      <c r="H448" s="30"/>
      <c r="I448" s="30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0"/>
      <c r="H449" s="30"/>
      <c r="I449" s="30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0"/>
      <c r="H450" s="30"/>
      <c r="I450" s="30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0"/>
      <c r="H451" s="30"/>
      <c r="I451" s="30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0"/>
      <c r="H452" s="30"/>
      <c r="I452" s="30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30"/>
      <c r="I453" s="30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0"/>
      <c r="H454" s="30"/>
      <c r="I454" s="30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0"/>
      <c r="H455" s="30"/>
      <c r="I455" s="30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0"/>
      <c r="H456" s="30"/>
      <c r="I456" s="30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0"/>
      <c r="H457" s="30"/>
      <c r="I457" s="30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0"/>
      <c r="H458" s="30"/>
      <c r="I458" s="30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0"/>
      <c r="H459" s="30"/>
      <c r="I459" s="30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0"/>
      <c r="H460" s="30"/>
      <c r="I460" s="30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0"/>
      <c r="H461" s="30"/>
      <c r="I461" s="30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0"/>
      <c r="H462" s="30"/>
      <c r="I462" s="30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0"/>
      <c r="H463" s="30"/>
      <c r="I463" s="30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0"/>
      <c r="H464" s="30"/>
      <c r="I464" s="30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0"/>
      <c r="H465" s="30"/>
      <c r="I465" s="30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0"/>
      <c r="H466" s="30"/>
      <c r="I466" s="30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0"/>
      <c r="H467" s="30"/>
      <c r="I467" s="30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0"/>
      <c r="H468" s="30"/>
      <c r="I468" s="30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0"/>
      <c r="H469" s="30"/>
      <c r="I469" s="30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0"/>
      <c r="H470" s="30"/>
      <c r="I470" s="30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0"/>
      <c r="H471" s="30"/>
      <c r="I471" s="30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0"/>
      <c r="H472" s="30"/>
      <c r="I472" s="30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0"/>
      <c r="H473" s="30"/>
      <c r="I473" s="30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0"/>
      <c r="H474" s="30"/>
      <c r="I474" s="30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0"/>
      <c r="H475" s="30"/>
      <c r="I475" s="30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0"/>
      <c r="H476" s="30"/>
      <c r="I476" s="30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0"/>
      <c r="H477" s="30"/>
      <c r="I477" s="30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0"/>
      <c r="H478" s="30"/>
      <c r="I478" s="30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0"/>
      <c r="H479" s="30"/>
      <c r="I479" s="30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0"/>
      <c r="H480" s="30"/>
      <c r="I480" s="30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0"/>
      <c r="H481" s="30"/>
      <c r="I481" s="30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30"/>
      <c r="I482" s="30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0"/>
      <c r="H483" s="30"/>
      <c r="I483" s="30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0"/>
      <c r="H484" s="30"/>
      <c r="I484" s="30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0"/>
      <c r="H485" s="30"/>
      <c r="I485" s="30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0"/>
      <c r="H486" s="30"/>
      <c r="I486" s="30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0"/>
      <c r="H487" s="30"/>
      <c r="I487" s="30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0"/>
      <c r="H488" s="30"/>
      <c r="I488" s="30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0"/>
      <c r="H489" s="30"/>
      <c r="I489" s="30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0"/>
      <c r="H490" s="30"/>
      <c r="I490" s="30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0"/>
      <c r="H491" s="30"/>
      <c r="I491" s="30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0"/>
      <c r="H492" s="30"/>
      <c r="I492" s="30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0"/>
      <c r="H493" s="30"/>
      <c r="I493" s="30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0"/>
      <c r="H494" s="30"/>
      <c r="I494" s="30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0"/>
      <c r="H495" s="30"/>
      <c r="I495" s="30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0"/>
      <c r="H496" s="30"/>
      <c r="I496" s="30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0"/>
      <c r="H497" s="30"/>
      <c r="I497" s="30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0"/>
      <c r="H498" s="30"/>
      <c r="I498" s="30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0"/>
      <c r="H499" s="30"/>
      <c r="I499" s="30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0"/>
      <c r="H500" s="30"/>
      <c r="I500" s="30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0"/>
      <c r="H501" s="30"/>
      <c r="I501" s="30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0"/>
      <c r="H502" s="30"/>
      <c r="I502" s="30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0"/>
      <c r="H503" s="30"/>
      <c r="I503" s="30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0"/>
      <c r="H504" s="30"/>
      <c r="I504" s="30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0"/>
      <c r="H505" s="30"/>
      <c r="I505" s="30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0"/>
      <c r="H506" s="30"/>
      <c r="I506" s="30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0"/>
      <c r="H507" s="30"/>
      <c r="I507" s="30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0"/>
      <c r="H508" s="30"/>
      <c r="I508" s="30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0"/>
      <c r="H509" s="30"/>
      <c r="I509" s="30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0"/>
      <c r="H510" s="30"/>
      <c r="I510" s="30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30"/>
      <c r="I511" s="30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0"/>
      <c r="H512" s="30"/>
      <c r="I512" s="30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0"/>
      <c r="H513" s="30"/>
      <c r="I513" s="30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0"/>
      <c r="H514" s="30"/>
      <c r="I514" s="30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0"/>
      <c r="H515" s="30"/>
      <c r="I515" s="30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0"/>
      <c r="H516" s="30"/>
      <c r="I516" s="30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0"/>
      <c r="H517" s="30"/>
      <c r="I517" s="30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0"/>
      <c r="H518" s="30"/>
      <c r="I518" s="30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0"/>
      <c r="H519" s="30"/>
      <c r="I519" s="30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0"/>
      <c r="H520" s="30"/>
      <c r="I520" s="30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0"/>
      <c r="H521" s="30"/>
      <c r="I521" s="30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0"/>
      <c r="H522" s="30"/>
      <c r="I522" s="30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0"/>
      <c r="H523" s="30"/>
      <c r="I523" s="30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0"/>
      <c r="H524" s="30"/>
      <c r="I524" s="30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0"/>
      <c r="H525" s="30"/>
      <c r="I525" s="30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0"/>
      <c r="H526" s="30"/>
      <c r="I526" s="30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0"/>
      <c r="H527" s="30"/>
      <c r="I527" s="30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0"/>
      <c r="H528" s="30"/>
      <c r="I528" s="30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0"/>
      <c r="H529" s="30"/>
      <c r="I529" s="30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0"/>
      <c r="H530" s="30"/>
      <c r="I530" s="30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0"/>
      <c r="H531" s="30"/>
      <c r="I531" s="30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0"/>
      <c r="H532" s="30"/>
      <c r="I532" s="30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0"/>
      <c r="H533" s="30"/>
      <c r="I533" s="30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0"/>
      <c r="H534" s="30"/>
      <c r="I534" s="30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0"/>
      <c r="H535" s="30"/>
      <c r="I535" s="30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0"/>
      <c r="H536" s="30"/>
      <c r="I536" s="30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0"/>
      <c r="H537" s="30"/>
      <c r="I537" s="30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0"/>
      <c r="H538" s="30"/>
      <c r="I538" s="30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0"/>
      <c r="H539" s="30"/>
      <c r="I539" s="30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30"/>
      <c r="I540" s="30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0"/>
      <c r="H541" s="30"/>
      <c r="I541" s="30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0"/>
      <c r="H542" s="30"/>
      <c r="I542" s="30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0"/>
      <c r="H543" s="30"/>
      <c r="I543" s="30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0"/>
      <c r="H544" s="30"/>
      <c r="I544" s="30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0"/>
      <c r="H545" s="30"/>
      <c r="I545" s="30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0"/>
      <c r="H546" s="30"/>
      <c r="I546" s="30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0"/>
      <c r="H547" s="30"/>
      <c r="I547" s="30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0"/>
      <c r="H548" s="30"/>
      <c r="I548" s="30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0"/>
      <c r="H549" s="30"/>
      <c r="I549" s="30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0"/>
      <c r="H550" s="30"/>
      <c r="I550" s="30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0"/>
      <c r="H551" s="30"/>
      <c r="I551" s="30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0"/>
      <c r="H552" s="30"/>
      <c r="I552" s="30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0"/>
      <c r="H553" s="30"/>
      <c r="I553" s="30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0"/>
      <c r="H554" s="30"/>
      <c r="I554" s="30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0"/>
      <c r="H555" s="30"/>
      <c r="I555" s="30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0"/>
      <c r="H556" s="30"/>
      <c r="I556" s="30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0"/>
      <c r="H557" s="30"/>
      <c r="I557" s="30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0"/>
      <c r="H558" s="30"/>
      <c r="I558" s="30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0"/>
      <c r="H559" s="30"/>
      <c r="I559" s="30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0"/>
      <c r="H560" s="30"/>
      <c r="I560" s="30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0"/>
      <c r="H561" s="30"/>
      <c r="I561" s="30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0"/>
      <c r="H562" s="30"/>
      <c r="I562" s="30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0"/>
      <c r="H563" s="30"/>
      <c r="I563" s="30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0"/>
      <c r="H564" s="30"/>
      <c r="I564" s="30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0"/>
      <c r="H565" s="30"/>
      <c r="I565" s="30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0"/>
      <c r="H566" s="30"/>
      <c r="I566" s="30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0"/>
      <c r="H567" s="30"/>
      <c r="I567" s="30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0"/>
      <c r="H568" s="30"/>
      <c r="I568" s="30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30"/>
      <c r="I569" s="30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0"/>
      <c r="H570" s="30"/>
      <c r="I570" s="30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0"/>
      <c r="H571" s="30"/>
      <c r="I571" s="30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0"/>
      <c r="H572" s="30"/>
      <c r="I572" s="30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0"/>
      <c r="H573" s="30"/>
      <c r="I573" s="30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0"/>
      <c r="H574" s="30"/>
      <c r="I574" s="30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0"/>
      <c r="H575" s="30"/>
      <c r="I575" s="30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0"/>
      <c r="H576" s="30"/>
      <c r="I576" s="30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0"/>
      <c r="H577" s="30"/>
      <c r="I577" s="30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0"/>
      <c r="H578" s="30"/>
      <c r="I578" s="30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0"/>
      <c r="H579" s="30"/>
      <c r="I579" s="30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0"/>
      <c r="H580" s="30"/>
      <c r="I580" s="30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0"/>
      <c r="H581" s="30"/>
      <c r="I581" s="30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0"/>
      <c r="H582" s="30"/>
      <c r="I582" s="30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0"/>
      <c r="H583" s="30"/>
      <c r="I583" s="30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0"/>
      <c r="H584" s="30"/>
      <c r="I584" s="30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0"/>
      <c r="H585" s="30"/>
      <c r="I585" s="30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0"/>
      <c r="H586" s="30"/>
      <c r="I586" s="30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0"/>
      <c r="H587" s="30"/>
      <c r="I587" s="30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0"/>
      <c r="H588" s="30"/>
      <c r="I588" s="30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0"/>
      <c r="H589" s="30"/>
      <c r="I589" s="30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0"/>
      <c r="H590" s="30"/>
      <c r="I590" s="30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0"/>
      <c r="H591" s="30"/>
      <c r="I591" s="30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0"/>
      <c r="H592" s="30"/>
      <c r="I592" s="30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0"/>
      <c r="H593" s="30"/>
      <c r="I593" s="30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0"/>
      <c r="H594" s="30"/>
      <c r="I594" s="30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0"/>
      <c r="H595" s="30"/>
      <c r="I595" s="30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0"/>
      <c r="H596" s="30"/>
      <c r="I596" s="30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0"/>
      <c r="H597" s="30"/>
      <c r="I597" s="30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30"/>
      <c r="I598" s="30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0"/>
      <c r="H599" s="30"/>
      <c r="I599" s="30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0"/>
      <c r="H600" s="30"/>
      <c r="I600" s="30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0"/>
      <c r="H601" s="30"/>
      <c r="I601" s="30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0"/>
      <c r="H602" s="30"/>
      <c r="I602" s="30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0"/>
      <c r="H603" s="30"/>
      <c r="I603" s="30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0"/>
      <c r="H604" s="30"/>
      <c r="I604" s="30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0"/>
      <c r="H605" s="30"/>
      <c r="I605" s="30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0"/>
      <c r="H606" s="30"/>
      <c r="I606" s="30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0"/>
      <c r="H607" s="30"/>
      <c r="I607" s="30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0"/>
      <c r="H608" s="30"/>
      <c r="I608" s="30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0"/>
      <c r="H609" s="30"/>
      <c r="I609" s="30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0"/>
      <c r="H610" s="30"/>
      <c r="I610" s="30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0"/>
      <c r="H611" s="30"/>
      <c r="I611" s="30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0"/>
      <c r="H612" s="30"/>
      <c r="I612" s="30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0"/>
      <c r="H613" s="30"/>
      <c r="I613" s="30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0"/>
      <c r="H614" s="30"/>
      <c r="I614" s="30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0"/>
      <c r="H615" s="30"/>
      <c r="I615" s="30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0"/>
      <c r="H616" s="30"/>
      <c r="I616" s="30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0"/>
      <c r="H617" s="30"/>
      <c r="I617" s="30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0"/>
      <c r="H618" s="30"/>
      <c r="I618" s="30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0"/>
      <c r="H619" s="30"/>
      <c r="I619" s="30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0"/>
      <c r="H620" s="30"/>
      <c r="I620" s="30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0"/>
      <c r="H621" s="30"/>
      <c r="I621" s="30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0"/>
      <c r="H622" s="30"/>
      <c r="I622" s="30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0"/>
      <c r="H623" s="30"/>
      <c r="I623" s="30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0"/>
      <c r="H624" s="30"/>
      <c r="I624" s="30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0"/>
      <c r="H625" s="30"/>
      <c r="I625" s="30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0"/>
      <c r="H626" s="30"/>
      <c r="I626" s="30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30"/>
      <c r="I627" s="30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0"/>
      <c r="H628" s="30"/>
      <c r="I628" s="30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0"/>
      <c r="H629" s="30"/>
      <c r="I629" s="30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0"/>
      <c r="H630" s="30"/>
      <c r="I630" s="30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0"/>
      <c r="H631" s="30"/>
      <c r="I631" s="30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0"/>
      <c r="H632" s="30"/>
      <c r="I632" s="30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0"/>
      <c r="H633" s="30"/>
      <c r="I633" s="30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0"/>
      <c r="H634" s="30"/>
      <c r="I634" s="30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0"/>
      <c r="H635" s="30"/>
      <c r="I635" s="30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0"/>
      <c r="H636" s="30"/>
      <c r="I636" s="30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0"/>
      <c r="H637" s="30"/>
      <c r="I637" s="30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0"/>
      <c r="H638" s="30"/>
      <c r="I638" s="30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0"/>
      <c r="H639" s="30"/>
      <c r="I639" s="30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0"/>
      <c r="H640" s="30"/>
      <c r="I640" s="30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0"/>
      <c r="H641" s="30"/>
      <c r="I641" s="30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0"/>
      <c r="H642" s="30"/>
      <c r="I642" s="30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0"/>
      <c r="H643" s="30"/>
      <c r="I643" s="30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0"/>
      <c r="H644" s="30"/>
      <c r="I644" s="30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0"/>
      <c r="H645" s="30"/>
      <c r="I645" s="30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0"/>
      <c r="H646" s="30"/>
      <c r="I646" s="30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0"/>
      <c r="H647" s="30"/>
      <c r="I647" s="30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0"/>
      <c r="H648" s="30"/>
      <c r="I648" s="30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0"/>
      <c r="H649" s="30"/>
      <c r="I649" s="30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0"/>
      <c r="H650" s="30"/>
      <c r="I650" s="30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0"/>
      <c r="H651" s="30"/>
      <c r="I651" s="30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0"/>
      <c r="H652" s="30"/>
      <c r="I652" s="30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0"/>
      <c r="H653" s="30"/>
      <c r="I653" s="30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0"/>
      <c r="H654" s="30"/>
      <c r="I654" s="30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0"/>
      <c r="H655" s="30"/>
      <c r="I655" s="30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30"/>
      <c r="I656" s="30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0"/>
      <c r="H657" s="30"/>
      <c r="I657" s="30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0"/>
      <c r="H658" s="30"/>
      <c r="I658" s="30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0"/>
      <c r="H659" s="30"/>
      <c r="I659" s="30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0"/>
      <c r="H660" s="30"/>
      <c r="I660" s="30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0"/>
      <c r="H661" s="30"/>
      <c r="I661" s="30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0"/>
      <c r="H662" s="30"/>
      <c r="I662" s="30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0"/>
      <c r="H663" s="30"/>
      <c r="I663" s="30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0"/>
      <c r="H664" s="30"/>
      <c r="I664" s="30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0"/>
      <c r="H665" s="30"/>
      <c r="I665" s="30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0"/>
      <c r="H666" s="30"/>
      <c r="I666" s="30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0"/>
      <c r="H667" s="30"/>
      <c r="I667" s="30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0"/>
      <c r="H668" s="30"/>
      <c r="I668" s="30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0"/>
      <c r="H669" s="30"/>
      <c r="I669" s="30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0"/>
      <c r="H670" s="30"/>
      <c r="I670" s="30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0"/>
      <c r="H671" s="30"/>
      <c r="I671" s="30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0"/>
      <c r="H672" s="30"/>
      <c r="I672" s="30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0"/>
      <c r="H673" s="30"/>
      <c r="I673" s="30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0"/>
      <c r="H674" s="30"/>
      <c r="I674" s="30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0"/>
      <c r="H675" s="30"/>
      <c r="I675" s="30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0"/>
      <c r="H676" s="30"/>
      <c r="I676" s="30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0"/>
      <c r="H677" s="30"/>
      <c r="I677" s="30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0"/>
      <c r="H678" s="30"/>
      <c r="I678" s="30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0"/>
      <c r="H679" s="30"/>
      <c r="I679" s="30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0"/>
      <c r="H680" s="30"/>
      <c r="I680" s="30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0"/>
      <c r="H681" s="30"/>
      <c r="I681" s="30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0"/>
      <c r="H682" s="30"/>
      <c r="I682" s="30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0"/>
      <c r="H683" s="30"/>
      <c r="I683" s="30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0"/>
      <c r="H684" s="30"/>
      <c r="I684" s="30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30"/>
      <c r="I685" s="30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0"/>
      <c r="H686" s="30"/>
      <c r="I686" s="30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0"/>
      <c r="H687" s="30"/>
      <c r="I687" s="30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0"/>
      <c r="H688" s="30"/>
      <c r="I688" s="30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0"/>
      <c r="H689" s="30"/>
      <c r="I689" s="30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0"/>
      <c r="H690" s="30"/>
      <c r="I690" s="30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0"/>
      <c r="H691" s="30"/>
      <c r="I691" s="30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0"/>
      <c r="H692" s="30"/>
      <c r="I692" s="30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0"/>
      <c r="H693" s="30"/>
      <c r="I693" s="30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0"/>
      <c r="H694" s="30"/>
      <c r="I694" s="30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0"/>
      <c r="H695" s="30"/>
      <c r="I695" s="30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0"/>
      <c r="H696" s="30"/>
      <c r="I696" s="30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0"/>
      <c r="H697" s="30"/>
      <c r="I697" s="30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0"/>
      <c r="H698" s="30"/>
      <c r="I698" s="30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0"/>
      <c r="H699" s="30"/>
      <c r="I699" s="30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0"/>
      <c r="H700" s="30"/>
      <c r="I700" s="30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0"/>
      <c r="H701" s="30"/>
      <c r="I701" s="30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0"/>
      <c r="H702" s="30"/>
      <c r="I702" s="30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0"/>
      <c r="H703" s="30"/>
      <c r="I703" s="30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0"/>
      <c r="H704" s="30"/>
      <c r="I704" s="30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0"/>
      <c r="H705" s="30"/>
      <c r="I705" s="30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0"/>
      <c r="H706" s="30"/>
      <c r="I706" s="30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0"/>
      <c r="H707" s="30"/>
      <c r="I707" s="30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0"/>
      <c r="H708" s="30"/>
      <c r="I708" s="30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0"/>
      <c r="H709" s="30"/>
      <c r="I709" s="30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0"/>
      <c r="H710" s="30"/>
      <c r="I710" s="30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0"/>
      <c r="H711" s="30"/>
      <c r="I711" s="30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0"/>
      <c r="H712" s="30"/>
      <c r="I712" s="30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0"/>
      <c r="H713" s="30"/>
      <c r="I713" s="30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30"/>
      <c r="I714" s="30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0"/>
      <c r="H715" s="30"/>
      <c r="I715" s="30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0"/>
      <c r="H716" s="30"/>
      <c r="I716" s="30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0"/>
      <c r="H717" s="30"/>
      <c r="I717" s="30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0"/>
      <c r="H718" s="30"/>
      <c r="I718" s="30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0"/>
      <c r="H719" s="30"/>
      <c r="I719" s="30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0"/>
      <c r="H720" s="30"/>
      <c r="I720" s="30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0"/>
      <c r="H721" s="30"/>
      <c r="I721" s="30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0"/>
      <c r="H722" s="30"/>
      <c r="I722" s="30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0"/>
      <c r="H723" s="30"/>
      <c r="I723" s="30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0"/>
      <c r="H724" s="30"/>
      <c r="I724" s="30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0"/>
      <c r="H725" s="30"/>
      <c r="I725" s="30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0"/>
      <c r="H726" s="30"/>
      <c r="I726" s="30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0"/>
      <c r="H727" s="30"/>
      <c r="I727" s="30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0"/>
      <c r="H728" s="30"/>
      <c r="I728" s="30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0"/>
      <c r="H729" s="30"/>
      <c r="I729" s="30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0"/>
      <c r="H730" s="30"/>
      <c r="I730" s="30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0"/>
      <c r="H731" s="30"/>
      <c r="I731" s="30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0"/>
      <c r="H732" s="30"/>
      <c r="I732" s="30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0"/>
      <c r="H733" s="30"/>
      <c r="I733" s="30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0"/>
      <c r="H734" s="30"/>
      <c r="I734" s="30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0"/>
      <c r="H735" s="30"/>
      <c r="I735" s="30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0"/>
      <c r="H736" s="30"/>
      <c r="I736" s="30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0"/>
      <c r="H737" s="30"/>
      <c r="I737" s="30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0"/>
      <c r="H738" s="30"/>
      <c r="I738" s="30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0"/>
      <c r="H739" s="30"/>
      <c r="I739" s="30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0"/>
      <c r="H740" s="30"/>
      <c r="I740" s="30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0"/>
      <c r="H741" s="30"/>
      <c r="I741" s="30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0"/>
      <c r="H742" s="30"/>
      <c r="I742" s="30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30"/>
      <c r="I743" s="30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0"/>
      <c r="H744" s="30"/>
      <c r="I744" s="30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0"/>
      <c r="H745" s="30"/>
      <c r="I745" s="30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0"/>
      <c r="H746" s="30"/>
      <c r="I746" s="30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0"/>
      <c r="H747" s="30"/>
      <c r="I747" s="30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0"/>
      <c r="H748" s="30"/>
      <c r="I748" s="30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0"/>
      <c r="H749" s="30"/>
      <c r="I749" s="30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0"/>
      <c r="H750" s="30"/>
      <c r="I750" s="30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0"/>
      <c r="H751" s="30"/>
      <c r="I751" s="30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0"/>
      <c r="H752" s="30"/>
      <c r="I752" s="30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0"/>
      <c r="H753" s="30"/>
      <c r="I753" s="30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0"/>
      <c r="H754" s="30"/>
      <c r="I754" s="30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0"/>
      <c r="H755" s="30"/>
      <c r="I755" s="30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0"/>
      <c r="H756" s="30"/>
      <c r="I756" s="30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0"/>
      <c r="H757" s="30"/>
      <c r="I757" s="30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0"/>
      <c r="H758" s="30"/>
      <c r="I758" s="30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0"/>
      <c r="H759" s="30"/>
      <c r="I759" s="30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0"/>
      <c r="H760" s="30"/>
      <c r="I760" s="30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0"/>
      <c r="H761" s="30"/>
      <c r="I761" s="30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0"/>
      <c r="H762" s="30"/>
      <c r="I762" s="30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0"/>
      <c r="H763" s="30"/>
      <c r="I763" s="30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0"/>
      <c r="H764" s="30"/>
      <c r="I764" s="30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0"/>
      <c r="H765" s="30"/>
      <c r="I765" s="30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0"/>
      <c r="H766" s="30"/>
      <c r="I766" s="30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0"/>
      <c r="H767" s="30"/>
      <c r="I767" s="30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0"/>
      <c r="H768" s="30"/>
      <c r="I768" s="30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0"/>
      <c r="H769" s="30"/>
      <c r="I769" s="30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0"/>
      <c r="H770" s="30"/>
      <c r="I770" s="30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0"/>
      <c r="H771" s="30"/>
      <c r="I771" s="30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30"/>
      <c r="I772" s="30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0"/>
      <c r="H773" s="30"/>
      <c r="I773" s="30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0"/>
      <c r="H774" s="30"/>
      <c r="I774" s="30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0"/>
      <c r="H775" s="30"/>
      <c r="I775" s="30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0"/>
      <c r="H776" s="30"/>
      <c r="I776" s="30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0"/>
      <c r="H777" s="30"/>
      <c r="I777" s="30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0"/>
      <c r="H778" s="30"/>
      <c r="I778" s="30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0"/>
      <c r="H779" s="30"/>
      <c r="I779" s="30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0"/>
      <c r="H780" s="30"/>
      <c r="I780" s="30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0"/>
      <c r="H781" s="30"/>
      <c r="I781" s="30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0"/>
      <c r="H782" s="30"/>
      <c r="I782" s="30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0"/>
      <c r="H783" s="30"/>
      <c r="I783" s="30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0"/>
      <c r="H784" s="30"/>
      <c r="I784" s="30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0"/>
      <c r="H785" s="30"/>
      <c r="I785" s="30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0"/>
      <c r="H786" s="30"/>
      <c r="I786" s="30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0"/>
      <c r="H787" s="30"/>
      <c r="I787" s="30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0"/>
      <c r="H788" s="30"/>
      <c r="I788" s="30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0"/>
      <c r="H789" s="30"/>
      <c r="I789" s="30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0"/>
      <c r="H790" s="30"/>
      <c r="I790" s="30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0"/>
      <c r="H791" s="30"/>
      <c r="I791" s="30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0"/>
      <c r="H792" s="30"/>
      <c r="I792" s="30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0"/>
      <c r="H793" s="30"/>
      <c r="I793" s="30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0"/>
      <c r="H794" s="30"/>
      <c r="I794" s="30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0"/>
      <c r="H795" s="30"/>
      <c r="I795" s="30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0"/>
      <c r="H796" s="30"/>
      <c r="I796" s="30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0"/>
      <c r="H797" s="30"/>
      <c r="I797" s="30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0"/>
      <c r="H798" s="30"/>
      <c r="I798" s="30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0"/>
      <c r="H799" s="30"/>
      <c r="I799" s="30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0"/>
      <c r="H800" s="30"/>
      <c r="I800" s="30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30"/>
      <c r="I801" s="30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0"/>
      <c r="H802" s="30"/>
      <c r="I802" s="30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0"/>
      <c r="H803" s="30"/>
      <c r="I803" s="30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0"/>
      <c r="H804" s="30"/>
      <c r="I804" s="30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0"/>
      <c r="H805" s="30"/>
      <c r="I805" s="30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0"/>
      <c r="H806" s="30"/>
      <c r="I806" s="30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0"/>
      <c r="H807" s="30"/>
      <c r="I807" s="30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0"/>
      <c r="H808" s="30"/>
      <c r="I808" s="30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0"/>
      <c r="H809" s="30"/>
      <c r="I809" s="30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0"/>
      <c r="H810" s="30"/>
      <c r="I810" s="30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0"/>
      <c r="H811" s="30"/>
      <c r="I811" s="30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0"/>
      <c r="H812" s="30"/>
      <c r="I812" s="30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0"/>
      <c r="H813" s="30"/>
      <c r="I813" s="30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0"/>
      <c r="H814" s="30"/>
      <c r="I814" s="30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0"/>
      <c r="H815" s="30"/>
      <c r="I815" s="30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0"/>
      <c r="H816" s="30"/>
      <c r="I816" s="30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0"/>
      <c r="H817" s="30"/>
      <c r="I817" s="30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0"/>
      <c r="H818" s="30"/>
      <c r="I818" s="30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0"/>
      <c r="H819" s="30"/>
      <c r="I819" s="30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0"/>
      <c r="H820" s="30"/>
      <c r="I820" s="30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0"/>
      <c r="H821" s="30"/>
      <c r="I821" s="30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0"/>
      <c r="H822" s="30"/>
      <c r="I822" s="30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0"/>
      <c r="H823" s="30"/>
      <c r="I823" s="30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0"/>
      <c r="H824" s="30"/>
      <c r="I824" s="30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0"/>
      <c r="H825" s="30"/>
      <c r="I825" s="30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0"/>
      <c r="H826" s="30"/>
      <c r="I826" s="30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0"/>
      <c r="H827" s="30"/>
      <c r="I827" s="30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0"/>
      <c r="H828" s="30"/>
      <c r="I828" s="30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0"/>
      <c r="H829" s="30"/>
      <c r="I829" s="30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30"/>
      <c r="I830" s="30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0"/>
      <c r="H831" s="30"/>
      <c r="I831" s="30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0"/>
      <c r="H832" s="30"/>
      <c r="I832" s="30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0"/>
      <c r="H833" s="30"/>
      <c r="I833" s="30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0"/>
      <c r="H834" s="30"/>
      <c r="I834" s="30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0"/>
      <c r="H835" s="30"/>
      <c r="I835" s="30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0"/>
      <c r="H836" s="30"/>
      <c r="I836" s="30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0"/>
      <c r="H837" s="30"/>
      <c r="I837" s="30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0"/>
      <c r="H838" s="30"/>
      <c r="I838" s="30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0"/>
      <c r="H839" s="30"/>
      <c r="I839" s="30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0"/>
      <c r="H840" s="30"/>
      <c r="I840" s="30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0"/>
      <c r="H841" s="30"/>
      <c r="I841" s="30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0"/>
      <c r="H842" s="30"/>
      <c r="I842" s="30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0"/>
      <c r="H843" s="30"/>
      <c r="I843" s="30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0"/>
      <c r="H844" s="30"/>
      <c r="I844" s="30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0"/>
      <c r="H845" s="30"/>
      <c r="I845" s="30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0"/>
      <c r="H846" s="30"/>
      <c r="I846" s="30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0"/>
      <c r="H847" s="30"/>
      <c r="I847" s="30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0"/>
      <c r="H848" s="30"/>
      <c r="I848" s="30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0"/>
      <c r="H849" s="30"/>
      <c r="I849" s="30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0"/>
      <c r="H850" s="30"/>
      <c r="I850" s="30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0"/>
      <c r="H851" s="30"/>
      <c r="I851" s="30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0"/>
      <c r="H852" s="30"/>
      <c r="I852" s="30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0"/>
      <c r="H853" s="30"/>
      <c r="I853" s="30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0"/>
      <c r="H854" s="30"/>
      <c r="I854" s="30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0"/>
      <c r="H855" s="30"/>
      <c r="I855" s="30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0"/>
      <c r="H856" s="30"/>
      <c r="I856" s="30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0"/>
      <c r="H857" s="30"/>
      <c r="I857" s="30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0"/>
      <c r="H858" s="30"/>
      <c r="I858" s="30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30"/>
      <c r="I859" s="30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0"/>
      <c r="H860" s="30"/>
      <c r="I860" s="30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0"/>
      <c r="H861" s="30"/>
      <c r="I861" s="30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0"/>
      <c r="H862" s="30"/>
      <c r="I862" s="30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0"/>
      <c r="H863" s="30"/>
      <c r="I863" s="30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0"/>
      <c r="H864" s="30"/>
      <c r="I864" s="30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0"/>
      <c r="H865" s="30"/>
      <c r="I865" s="30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0"/>
      <c r="H866" s="30"/>
      <c r="I866" s="30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0"/>
      <c r="H867" s="30"/>
      <c r="I867" s="30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0"/>
      <c r="H868" s="30"/>
      <c r="I868" s="30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0"/>
      <c r="H869" s="30"/>
      <c r="I869" s="30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0"/>
      <c r="H870" s="30"/>
      <c r="I870" s="30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0"/>
      <c r="H871" s="30"/>
      <c r="I871" s="30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0"/>
      <c r="H872" s="30"/>
      <c r="I872" s="30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0"/>
      <c r="H873" s="30"/>
      <c r="I873" s="30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0"/>
      <c r="H874" s="30"/>
      <c r="I874" s="30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0"/>
      <c r="H875" s="30"/>
      <c r="I875" s="30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0"/>
      <c r="H876" s="30"/>
      <c r="I876" s="30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0"/>
      <c r="H877" s="30"/>
      <c r="I877" s="30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0"/>
      <c r="H878" s="30"/>
      <c r="I878" s="30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0"/>
      <c r="H879" s="30"/>
      <c r="I879" s="30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0"/>
      <c r="H880" s="30"/>
      <c r="I880" s="30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0"/>
      <c r="H881" s="30"/>
      <c r="I881" s="30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0"/>
      <c r="H882" s="30"/>
      <c r="I882" s="30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0"/>
      <c r="H883" s="30"/>
      <c r="I883" s="30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0"/>
      <c r="H884" s="30"/>
      <c r="I884" s="30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0"/>
      <c r="H885" s="30"/>
      <c r="I885" s="30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0"/>
      <c r="H886" s="30"/>
      <c r="I886" s="30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0"/>
      <c r="H887" s="30"/>
      <c r="I887" s="30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30"/>
      <c r="I888" s="30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0"/>
      <c r="H889" s="30"/>
      <c r="I889" s="30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0"/>
      <c r="H890" s="30"/>
      <c r="I890" s="30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0"/>
      <c r="H891" s="30"/>
      <c r="I891" s="30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0"/>
      <c r="H892" s="30"/>
      <c r="I892" s="30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0"/>
      <c r="H893" s="30"/>
      <c r="I893" s="30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0"/>
      <c r="H894" s="30"/>
      <c r="I894" s="30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0"/>
      <c r="H895" s="30"/>
      <c r="I895" s="30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0"/>
      <c r="H896" s="30"/>
      <c r="I896" s="30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0"/>
      <c r="H897" s="30"/>
      <c r="I897" s="30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0"/>
      <c r="H898" s="30"/>
      <c r="I898" s="30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0"/>
      <c r="H899" s="30"/>
      <c r="I899" s="30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0"/>
      <c r="H900" s="30"/>
      <c r="I900" s="30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0"/>
      <c r="H901" s="30"/>
      <c r="I901" s="30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0"/>
      <c r="H902" s="30"/>
      <c r="I902" s="30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0"/>
      <c r="H903" s="30"/>
      <c r="I903" s="30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0"/>
      <c r="H904" s="30"/>
      <c r="I904" s="30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0"/>
      <c r="H905" s="30"/>
      <c r="I905" s="30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0"/>
      <c r="H906" s="30"/>
      <c r="I906" s="30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0"/>
      <c r="H907" s="30"/>
      <c r="I907" s="30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0"/>
      <c r="H908" s="30"/>
      <c r="I908" s="30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0"/>
      <c r="H909" s="30"/>
      <c r="I909" s="30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0"/>
      <c r="H910" s="30"/>
      <c r="I910" s="30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0"/>
      <c r="H911" s="30"/>
      <c r="I911" s="30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0"/>
      <c r="H912" s="30"/>
      <c r="I912" s="30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0"/>
      <c r="H913" s="30"/>
      <c r="I913" s="30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0"/>
      <c r="H914" s="30"/>
      <c r="I914" s="30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0"/>
      <c r="H915" s="30"/>
      <c r="I915" s="30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0"/>
      <c r="H916" s="30"/>
      <c r="I916" s="30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30"/>
      <c r="I917" s="30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0"/>
      <c r="H918" s="30"/>
      <c r="I918" s="30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0"/>
      <c r="H919" s="30"/>
      <c r="I919" s="30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0"/>
      <c r="H920" s="30"/>
      <c r="I920" s="30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0"/>
      <c r="H921" s="30"/>
      <c r="I921" s="30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0"/>
      <c r="H922" s="30"/>
      <c r="I922" s="30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0"/>
      <c r="H923" s="30"/>
      <c r="I923" s="30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0"/>
      <c r="H924" s="30"/>
      <c r="I924" s="30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0"/>
      <c r="H925" s="30"/>
      <c r="I925" s="30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0"/>
      <c r="H926" s="30"/>
      <c r="I926" s="30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0"/>
      <c r="H927" s="30"/>
      <c r="I927" s="30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0"/>
      <c r="H928" s="30"/>
      <c r="I928" s="30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0"/>
      <c r="H929" s="30"/>
      <c r="I929" s="30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0"/>
      <c r="H930" s="30"/>
      <c r="I930" s="30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0"/>
      <c r="H931" s="30"/>
      <c r="I931" s="30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0"/>
      <c r="H932" s="30"/>
      <c r="I932" s="30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0"/>
      <c r="H933" s="30"/>
      <c r="I933" s="30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0"/>
      <c r="H934" s="30"/>
      <c r="I934" s="30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0"/>
      <c r="H935" s="30"/>
      <c r="I935" s="30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0"/>
      <c r="H936" s="30"/>
      <c r="I936" s="30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0"/>
      <c r="H937" s="30"/>
      <c r="I937" s="30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0"/>
      <c r="H938" s="30"/>
      <c r="I938" s="30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0"/>
      <c r="H939" s="30"/>
      <c r="I939" s="30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0"/>
      <c r="H940" s="30"/>
      <c r="I940" s="30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0"/>
      <c r="H941" s="30"/>
      <c r="I941" s="30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0"/>
      <c r="H942" s="30"/>
      <c r="I942" s="30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0"/>
      <c r="H943" s="30"/>
      <c r="I943" s="30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0"/>
      <c r="H944" s="30"/>
      <c r="I944" s="30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0"/>
      <c r="H945" s="30"/>
      <c r="I945" s="30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30"/>
      <c r="I946" s="30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0"/>
      <c r="H947" s="30"/>
      <c r="I947" s="30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0"/>
      <c r="H948" s="30"/>
      <c r="I948" s="30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0"/>
      <c r="H949" s="30"/>
      <c r="I949" s="30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0"/>
      <c r="H950" s="30"/>
      <c r="I950" s="30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0"/>
      <c r="H951" s="30"/>
      <c r="I951" s="30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0"/>
      <c r="H952" s="30"/>
      <c r="I952" s="30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0"/>
      <c r="H953" s="30"/>
      <c r="I953" s="30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0"/>
      <c r="H954" s="30"/>
      <c r="I954" s="30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0"/>
      <c r="H955" s="30"/>
      <c r="I955" s="30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0"/>
      <c r="H956" s="30"/>
      <c r="I956" s="30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0"/>
      <c r="H957" s="30"/>
      <c r="I957" s="30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0"/>
      <c r="H958" s="30"/>
      <c r="I958" s="30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0"/>
      <c r="H959" s="30"/>
      <c r="I959" s="30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0"/>
      <c r="H960" s="30"/>
      <c r="I960" s="30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0"/>
      <c r="H961" s="30"/>
      <c r="I961" s="30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0"/>
      <c r="H962" s="30"/>
      <c r="I962" s="30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0"/>
      <c r="H963" s="30"/>
      <c r="I963" s="30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0"/>
      <c r="H964" s="30"/>
      <c r="I964" s="30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0"/>
      <c r="H965" s="30"/>
      <c r="I965" s="30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0"/>
      <c r="H966" s="30"/>
      <c r="I966" s="30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0"/>
      <c r="H967" s="30"/>
      <c r="I967" s="30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0"/>
      <c r="H968" s="30"/>
      <c r="I968" s="30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0"/>
      <c r="H969" s="30"/>
      <c r="I969" s="30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0"/>
      <c r="H970" s="30"/>
      <c r="I970" s="30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0"/>
      <c r="H971" s="30"/>
      <c r="I971" s="30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0"/>
      <c r="H972" s="30"/>
      <c r="I972" s="30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0"/>
      <c r="H973" s="30"/>
      <c r="I973" s="30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0"/>
      <c r="H974" s="30"/>
      <c r="I974" s="30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30"/>
      <c r="I975" s="30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0"/>
      <c r="H976" s="30"/>
      <c r="I976" s="30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0"/>
      <c r="H977" s="30"/>
      <c r="I977" s="30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0"/>
      <c r="H978" s="30"/>
      <c r="I978" s="30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0"/>
      <c r="H979" s="30"/>
      <c r="I979" s="30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0"/>
      <c r="H980" s="30"/>
      <c r="I980" s="30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0"/>
      <c r="H981" s="30"/>
      <c r="I981" s="30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0"/>
      <c r="H982" s="30"/>
      <c r="I982" s="30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0"/>
      <c r="H983" s="30"/>
      <c r="I983" s="30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0"/>
      <c r="H984" s="30"/>
      <c r="I984" s="30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0"/>
      <c r="H985" s="30"/>
      <c r="I985" s="30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0"/>
      <c r="H986" s="30"/>
      <c r="I986" s="30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0"/>
      <c r="H987" s="30"/>
      <c r="I987" s="30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0"/>
      <c r="H988" s="30"/>
      <c r="I988" s="30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0"/>
      <c r="H989" s="30"/>
      <c r="I989" s="30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0"/>
      <c r="H990" s="30"/>
      <c r="I990" s="30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0"/>
      <c r="H991" s="30"/>
      <c r="I991" s="30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0"/>
      <c r="H992" s="30"/>
      <c r="I992" s="30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0"/>
      <c r="H993" s="30"/>
      <c r="I993" s="30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0"/>
      <c r="H994" s="30"/>
      <c r="I994" s="30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0"/>
      <c r="H995" s="30"/>
      <c r="I995" s="30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0"/>
      <c r="H996" s="30"/>
      <c r="I996" s="30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0"/>
      <c r="H997" s="30"/>
      <c r="I997" s="30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0"/>
      <c r="H998" s="30"/>
      <c r="I998" s="30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0"/>
      <c r="H999" s="30"/>
      <c r="I999" s="30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0"/>
      <c r="H1000" s="30"/>
      <c r="I1000" s="30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0"/>
      <c r="H1001" s="30"/>
      <c r="I1001" s="30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0"/>
      <c r="H1002" s="30"/>
      <c r="I1002" s="30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0"/>
      <c r="H1003" s="30"/>
      <c r="I1003" s="30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30"/>
      <c r="I1004" s="30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0"/>
      <c r="H1005" s="30"/>
      <c r="I1005" s="30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0"/>
      <c r="H1006" s="30"/>
      <c r="I1006" s="30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0"/>
      <c r="H1007" s="30"/>
      <c r="I1007" s="30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0"/>
      <c r="H1008" s="30"/>
      <c r="I1008" s="30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0"/>
      <c r="H1009" s="30"/>
      <c r="I1009" s="30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0"/>
      <c r="H1010" s="30"/>
      <c r="I1010" s="30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0"/>
      <c r="H1011" s="30"/>
      <c r="I1011" s="30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0"/>
      <c r="H1012" s="30"/>
      <c r="I1012" s="30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0"/>
      <c r="H1013" s="30"/>
      <c r="I1013" s="30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0"/>
      <c r="H1014" s="30"/>
      <c r="I1014" s="30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0"/>
      <c r="H1015" s="30"/>
      <c r="I1015" s="30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0"/>
      <c r="H1016" s="30"/>
      <c r="I1016" s="30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0"/>
      <c r="H1017" s="30"/>
      <c r="I1017" s="30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0"/>
      <c r="H1018" s="30"/>
      <c r="I1018" s="30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0"/>
      <c r="H1019" s="30"/>
      <c r="I1019" s="30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0"/>
      <c r="H1020" s="30"/>
      <c r="I1020" s="30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0"/>
      <c r="H1021" s="30"/>
      <c r="I1021" s="30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0"/>
      <c r="H1022" s="30"/>
      <c r="I1022" s="30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0"/>
      <c r="H1023" s="30"/>
      <c r="I1023" s="30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0"/>
      <c r="H1024" s="30"/>
      <c r="I1024" s="30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0"/>
      <c r="H1025" s="30"/>
      <c r="I1025" s="30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0"/>
      <c r="H1026" s="30"/>
      <c r="I1026" s="30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0"/>
      <c r="H1027" s="30"/>
      <c r="I1027" s="30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0"/>
      <c r="H1028" s="30"/>
      <c r="I1028" s="30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0"/>
      <c r="H1029" s="30"/>
      <c r="I1029" s="30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0"/>
      <c r="H1030" s="30"/>
      <c r="I1030" s="30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0"/>
      <c r="H1031" s="30"/>
      <c r="I1031" s="30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0"/>
      <c r="H1032" s="30"/>
      <c r="I1032" s="30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30"/>
      <c r="I1033" s="30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0"/>
      <c r="H1034" s="30"/>
      <c r="I1034" s="30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0"/>
      <c r="H1035" s="30"/>
      <c r="I1035" s="30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0"/>
      <c r="H1036" s="30"/>
      <c r="I1036" s="30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0"/>
      <c r="H1037" s="30"/>
      <c r="I1037" s="30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0"/>
      <c r="H1038" s="30"/>
      <c r="I1038" s="30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0"/>
      <c r="H1039" s="30"/>
      <c r="I1039" s="30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0"/>
      <c r="H1040" s="30"/>
      <c r="I1040" s="30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0"/>
      <c r="H1041" s="30"/>
      <c r="I1041" s="30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0"/>
      <c r="H1042" s="30"/>
      <c r="I1042" s="30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0"/>
      <c r="H1043" s="30"/>
      <c r="I1043" s="30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0"/>
      <c r="H1044" s="30"/>
      <c r="I1044" s="30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0"/>
      <c r="H1045" s="30"/>
      <c r="I1045" s="30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0"/>
      <c r="H1046" s="30"/>
      <c r="I1046" s="30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0"/>
      <c r="H1047" s="30"/>
      <c r="I1047" s="30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0"/>
      <c r="H1048" s="30"/>
      <c r="I1048" s="30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0"/>
      <c r="H1049" s="30"/>
      <c r="I1049" s="30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0"/>
      <c r="H1050" s="30"/>
      <c r="I1050" s="30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0"/>
      <c r="H1051" s="30"/>
      <c r="I1051" s="30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0"/>
      <c r="H1052" s="30"/>
      <c r="I1052" s="30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0"/>
      <c r="H1053" s="30"/>
      <c r="I1053" s="30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0"/>
      <c r="H1054" s="30"/>
      <c r="I1054" s="30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0"/>
      <c r="H1055" s="30"/>
      <c r="I1055" s="30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0"/>
      <c r="H1056" s="30"/>
      <c r="I1056" s="30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0"/>
      <c r="H1057" s="30"/>
      <c r="I1057" s="30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0"/>
      <c r="H1058" s="30"/>
      <c r="I1058" s="30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0"/>
      <c r="H1059" s="30"/>
      <c r="I1059" s="30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0"/>
      <c r="H1060" s="30"/>
      <c r="I1060" s="30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0"/>
      <c r="H1061" s="30"/>
      <c r="I1061" s="30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30"/>
      <c r="I1062" s="30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0"/>
      <c r="H1063" s="30"/>
      <c r="I1063" s="30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0"/>
      <c r="H1064" s="30"/>
      <c r="I1064" s="30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0"/>
      <c r="H1065" s="30"/>
      <c r="I1065" s="30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0"/>
      <c r="H1066" s="30"/>
      <c r="I1066" s="30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0"/>
      <c r="H1067" s="30"/>
      <c r="I1067" s="30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30"/>
      <c r="H1068" s="30"/>
      <c r="I1068" s="30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30"/>
      <c r="H1069" s="30"/>
      <c r="I1069" s="30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30"/>
      <c r="H1070" s="30"/>
      <c r="I1070" s="30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30"/>
      <c r="H1071" s="30"/>
      <c r="I1071" s="30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30"/>
      <c r="H1072" s="30"/>
      <c r="I1072" s="30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30"/>
      <c r="H1073" s="30"/>
      <c r="I1073" s="30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30"/>
      <c r="H1074" s="30"/>
      <c r="I1074" s="30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30"/>
      <c r="H1075" s="30"/>
      <c r="I1075" s="30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30"/>
      <c r="H1076" s="30"/>
      <c r="I1076" s="30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30"/>
      <c r="H1077" s="30"/>
      <c r="I1077" s="30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30"/>
      <c r="H1078" s="30"/>
      <c r="I1078" s="30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30"/>
      <c r="H1079" s="30"/>
      <c r="I1079" s="30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30"/>
      <c r="H1080" s="30"/>
      <c r="I1080" s="30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30"/>
      <c r="H1081" s="30"/>
      <c r="I1081" s="30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30"/>
      <c r="H1082" s="30"/>
      <c r="I1082" s="30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30"/>
      <c r="H1083" s="30"/>
      <c r="I1083" s="30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30"/>
      <c r="H1084" s="30"/>
      <c r="I1084" s="30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30"/>
      <c r="H1085" s="30"/>
      <c r="I1085" s="30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30"/>
      <c r="H1086" s="30"/>
      <c r="I1086" s="30"/>
    </row>
    <row r="1087" customFormat="false" ht="12.75" hidden="false" customHeight="false" outlineLevel="0" collapsed="false">
      <c r="A1087" s="29"/>
      <c r="B1087" s="29"/>
      <c r="C1087" s="29"/>
      <c r="D1087" s="29"/>
      <c r="E1087" s="29"/>
      <c r="F1087" s="29"/>
      <c r="G1087" s="30"/>
      <c r="H1087" s="30"/>
      <c r="I1087" s="30"/>
    </row>
    <row r="1088" customFormat="false" ht="12.75" hidden="false" customHeight="false" outlineLevel="0" collapsed="false">
      <c r="A1088" s="29"/>
      <c r="B1088" s="29"/>
      <c r="C1088" s="29"/>
      <c r="D1088" s="29"/>
      <c r="E1088" s="29"/>
      <c r="F1088" s="29"/>
      <c r="G1088" s="30"/>
      <c r="H1088" s="30"/>
      <c r="I1088" s="30"/>
    </row>
    <row r="1089" customFormat="false" ht="12.75" hidden="false" customHeight="false" outlineLevel="0" collapsed="false">
      <c r="A1089" s="29"/>
      <c r="B1089" s="29"/>
      <c r="C1089" s="29"/>
      <c r="D1089" s="29"/>
      <c r="E1089" s="29"/>
      <c r="F1089" s="29"/>
      <c r="G1089" s="30"/>
      <c r="H1089" s="30"/>
      <c r="I1089" s="30"/>
    </row>
    <row r="1090" customFormat="false" ht="12.75" hidden="false" customHeight="false" outlineLevel="0" collapsed="false">
      <c r="A1090" s="29"/>
      <c r="B1090" s="29"/>
      <c r="C1090" s="29"/>
      <c r="D1090" s="29"/>
      <c r="E1090" s="29"/>
      <c r="F1090" s="29"/>
      <c r="G1090" s="30"/>
      <c r="H1090" s="30"/>
      <c r="I1090" s="30"/>
    </row>
    <row r="1091" customFormat="false" ht="12.75" hidden="false" customHeight="false" outlineLevel="0" collapsed="false">
      <c r="A1091" s="29"/>
      <c r="B1091" s="29"/>
      <c r="C1091" s="29"/>
      <c r="D1091" s="29"/>
      <c r="E1091" s="29"/>
      <c r="F1091" s="29"/>
      <c r="G1091" s="30"/>
      <c r="H1091" s="30"/>
      <c r="I1091" s="30"/>
    </row>
    <row r="1092" customFormat="false" ht="12.75" hidden="false" customHeight="false" outlineLevel="0" collapsed="false">
      <c r="A1092" s="29"/>
      <c r="B1092" s="29"/>
      <c r="C1092" s="29"/>
      <c r="D1092" s="29"/>
      <c r="E1092" s="29"/>
      <c r="F1092" s="29"/>
      <c r="G1092" s="30"/>
      <c r="H1092" s="30"/>
      <c r="I1092" s="30"/>
    </row>
    <row r="1093" customFormat="false" ht="12.75" hidden="false" customHeight="false" outlineLevel="0" collapsed="false">
      <c r="A1093" s="29"/>
      <c r="B1093" s="29"/>
      <c r="C1093" s="29"/>
      <c r="D1093" s="29"/>
      <c r="E1093" s="29"/>
      <c r="F1093" s="29"/>
      <c r="G1093" s="30"/>
      <c r="H1093" s="30"/>
      <c r="I1093" s="30"/>
    </row>
    <row r="1094" customFormat="false" ht="12.75" hidden="false" customHeight="false" outlineLevel="0" collapsed="false">
      <c r="A1094" s="29"/>
      <c r="B1094" s="29"/>
      <c r="C1094" s="29"/>
      <c r="D1094" s="29"/>
      <c r="E1094" s="29"/>
      <c r="F1094" s="29"/>
      <c r="G1094" s="30"/>
      <c r="H1094" s="30"/>
      <c r="I1094" s="30"/>
    </row>
    <row r="1095" customFormat="false" ht="12.75" hidden="false" customHeight="false" outlineLevel="0" collapsed="false">
      <c r="A1095" s="29"/>
      <c r="B1095" s="29"/>
      <c r="C1095" s="29"/>
      <c r="D1095" s="29"/>
      <c r="E1095" s="29"/>
      <c r="F1095" s="29"/>
      <c r="G1095" s="30"/>
      <c r="H1095" s="30"/>
      <c r="I1095" s="30"/>
    </row>
    <row r="1096" customFormat="false" ht="12.75" hidden="false" customHeight="false" outlineLevel="0" collapsed="false">
      <c r="A1096" s="29"/>
      <c r="B1096" s="29"/>
      <c r="C1096" s="29"/>
      <c r="D1096" s="29"/>
      <c r="E1096" s="29"/>
      <c r="F1096" s="29"/>
      <c r="G1096" s="30"/>
      <c r="H1096" s="30"/>
      <c r="I1096" s="30"/>
    </row>
  </sheetData>
  <mergeCells count="60">
    <mergeCell ref="A1:I1"/>
    <mergeCell ref="A2:I2"/>
    <mergeCell ref="A3:I3"/>
    <mergeCell ref="A5:I5"/>
    <mergeCell ref="A6:A7"/>
    <mergeCell ref="B6:B7"/>
    <mergeCell ref="C6:C7"/>
    <mergeCell ref="E6:E7"/>
    <mergeCell ref="F6:F7"/>
    <mergeCell ref="G6:G7"/>
    <mergeCell ref="H6:H7"/>
    <mergeCell ref="I6:I7"/>
    <mergeCell ref="A10:I10"/>
    <mergeCell ref="C11:C16"/>
    <mergeCell ref="D11:D14"/>
    <mergeCell ref="E11:E16"/>
    <mergeCell ref="F11:F12"/>
    <mergeCell ref="G11:G16"/>
    <mergeCell ref="H11:H16"/>
    <mergeCell ref="I11:I12"/>
    <mergeCell ref="D15:D16"/>
    <mergeCell ref="F15:F16"/>
    <mergeCell ref="I15:I16"/>
    <mergeCell ref="E17:E18"/>
    <mergeCell ref="F17:F18"/>
    <mergeCell ref="G17:G18"/>
    <mergeCell ref="H17:H18"/>
    <mergeCell ref="I17:I19"/>
    <mergeCell ref="A21:I21"/>
    <mergeCell ref="A22:I22"/>
    <mergeCell ref="A23:I23"/>
    <mergeCell ref="A24:I24"/>
    <mergeCell ref="A26:I26"/>
    <mergeCell ref="A45:I45"/>
    <mergeCell ref="A46:I46"/>
    <mergeCell ref="A47:I47"/>
    <mergeCell ref="A48:I48"/>
    <mergeCell ref="A50:I50"/>
    <mergeCell ref="A66:I66"/>
    <mergeCell ref="A67:I67"/>
    <mergeCell ref="A68:I68"/>
    <mergeCell ref="A69:I69"/>
    <mergeCell ref="A71:I71"/>
    <mergeCell ref="C75:C76"/>
    <mergeCell ref="D75:D76"/>
    <mergeCell ref="E75:E76"/>
    <mergeCell ref="F75:F76"/>
    <mergeCell ref="G75:G76"/>
    <mergeCell ref="H75:H76"/>
    <mergeCell ref="C80:C82"/>
    <mergeCell ref="D80:D82"/>
    <mergeCell ref="E80:E82"/>
    <mergeCell ref="F80:F82"/>
    <mergeCell ref="G80:G82"/>
    <mergeCell ref="H80:H82"/>
    <mergeCell ref="A83:I83"/>
    <mergeCell ref="A90:I90"/>
    <mergeCell ref="A92:I92"/>
    <mergeCell ref="A94:I94"/>
    <mergeCell ref="A96:I96"/>
  </mergeCells>
  <hyperlinks>
    <hyperlink ref="A3" r:id="rId1" display="cliccare qui per informazioni sulle modalità di accesso agli uffici e sulla modulistica"/>
    <hyperlink ref="I6" r:id="rId2" display="modulo"/>
    <hyperlink ref="I8" r:id="rId3" display="modulo"/>
    <hyperlink ref="I11" r:id="rId4" display="modulo"/>
    <hyperlink ref="I13" r:id="rId5" display="modulo"/>
    <hyperlink ref="I14" r:id="rId6" display="modulo"/>
    <hyperlink ref="I17" r:id="rId7" display="modulo"/>
    <hyperlink ref="A24" r:id="rId8" display="cliccare qui per informazioni sulle modalità di accesso agli uffici e sulla modulistica"/>
    <hyperlink ref="A48" r:id="rId9" display="cliccare qui per informazioni sulle modalità di accesso agli uffici e sulla modulistica"/>
    <hyperlink ref="A69" r:id="rId10" display="cliccare qui per informazioni sulle modalità di accesso agli uffici e sulla modulistica"/>
    <hyperlink ref="I75" r:id="rId11" display="modulo"/>
    <hyperlink ref="I79" r:id="rId12" display="modulo"/>
    <hyperlink ref="I80" r:id="rId13" display="modulo"/>
    <hyperlink ref="I81" r:id="rId14" display="modulo"/>
    <hyperlink ref="I82" r:id="rId15" display="modulo"/>
    <hyperlink ref="I87" r:id="rId16" display="modulo"/>
    <hyperlink ref="I88" r:id="rId17" display="modulo"/>
    <hyperlink ref="I93" r:id="rId18" display="modulo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5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13-10-25T14:05:00Z</cp:lastPrinted>
  <dcterms:modified xsi:type="dcterms:W3CDTF">2013-11-13T13:14:22Z</dcterms:modified>
  <cp:revision>0</cp:revision>
  <dc:subject/>
  <dc:title/>
</cp:coreProperties>
</file>