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2">
  <si>
    <t xml:space="preserve">INDICATORE TRIMESTRALE DI TEMPESTIVITA' DEI PAGAMENTI</t>
  </si>
  <si>
    <t xml:space="preserve">Secondo Trimestre Anno 2016</t>
  </si>
  <si>
    <t xml:space="preserve">Art. 33 - D.Lgs. 14-3-2013 n. 33 – artt. 9-10 Dpcm 22 settembre 2014</t>
  </si>
  <si>
    <t xml:space="preserve">COMUNE DI NETRO (BI)</t>
  </si>
  <si>
    <t xml:space="preserve">CODICE ENTE 101096039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6 Secondo trimestre, calcolato secondo le modalita' di cui al D.P.C.M. 22/09/2014, risulta essere pari a giorni</t>
  </si>
  <si>
    <t xml:space="preserve">. 5/07/2016</t>
  </si>
  <si>
    <t xml:space="preserve">IL RESPONSABILE </t>
  </si>
  <si>
    <t xml:space="preserve">RISORSE ECONOMICHE E FINANZIARIE</t>
  </si>
  <si>
    <t xml:space="preserve">MARTINELLI Manuela 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Trattenuta Split</t>
  </si>
  <si>
    <t xml:space="preserve">Pagamento netto</t>
  </si>
  <si>
    <t xml:space="preserve">Prodotto</t>
  </si>
  <si>
    <t xml:space="preserve">29/02/2016</t>
  </si>
  <si>
    <t xml:space="preserve">3316000476</t>
  </si>
  <si>
    <t xml:space="preserve">DEDAGROUP SPA</t>
  </si>
  <si>
    <t xml:space="preserve">14/03/2016</t>
  </si>
  <si>
    <t xml:space="preserve">31/03/2016</t>
  </si>
  <si>
    <t xml:space="preserve">11/05/2016</t>
  </si>
  <si>
    <t xml:space="preserve">043</t>
  </si>
  <si>
    <t xml:space="preserve">S.T.A.T.  SRL</t>
  </si>
  <si>
    <t xml:space="preserve">28/04/2016</t>
  </si>
  <si>
    <t xml:space="preserve">29/04/2016</t>
  </si>
  <si>
    <t xml:space="preserve">7/06/2016</t>
  </si>
  <si>
    <t xml:space="preserve">01/PA2016</t>
  </si>
  <si>
    <t xml:space="preserve">SCHILLACI PATRIZIA</t>
  </si>
  <si>
    <t xml:space="preserve">20/05/2016</t>
  </si>
  <si>
    <t xml:space="preserve">31/05/2016</t>
  </si>
  <si>
    <t xml:space="preserve">60106BIE</t>
  </si>
  <si>
    <t xml:space="preserve">ZIA SRL</t>
  </si>
  <si>
    <t xml:space="preserve">8/06/2016</t>
  </si>
  <si>
    <t xml:space="preserve">20/06/2016</t>
  </si>
  <si>
    <t xml:space="preserve">60107BIE</t>
  </si>
  <si>
    <t xml:space="preserve">18/02/2016</t>
  </si>
  <si>
    <t xml:space="preserve">3316000233</t>
  </si>
  <si>
    <t xml:space="preserve">22/02/2016</t>
  </si>
  <si>
    <t xml:space="preserve">19/04/2016</t>
  </si>
  <si>
    <t xml:space="preserve">60081BIE</t>
  </si>
  <si>
    <t xml:space="preserve">9/05/2016</t>
  </si>
  <si>
    <t xml:space="preserve">60082BIE</t>
  </si>
  <si>
    <t xml:space="preserve">000348/PA</t>
  </si>
  <si>
    <t xml:space="preserve">COOPERATIVA SOC DELL'ORSO BLU ONLUS</t>
  </si>
  <si>
    <t xml:space="preserve">27/04/2016</t>
  </si>
  <si>
    <t xml:space="preserve">30/04/2016</t>
  </si>
  <si>
    <t xml:space="preserve">000439/PA</t>
  </si>
  <si>
    <t xml:space="preserve">18/05/2016</t>
  </si>
  <si>
    <t xml:space="preserve">30/05/2016</t>
  </si>
  <si>
    <t xml:space="preserve">1/06/2016</t>
  </si>
  <si>
    <t xml:space="preserve">V0/65824</t>
  </si>
  <si>
    <t xml:space="preserve">GLOBAL POWER SPA</t>
  </si>
  <si>
    <t xml:space="preserve">6/06/2016</t>
  </si>
  <si>
    <t xml:space="preserve">21/06/2016</t>
  </si>
  <si>
    <t xml:space="preserve">29/06/2016</t>
  </si>
  <si>
    <t xml:space="preserve">V0/65825</t>
  </si>
  <si>
    <t xml:space="preserve">V0/65826</t>
  </si>
  <si>
    <t xml:space="preserve">V0/65827</t>
  </si>
  <si>
    <t xml:space="preserve">3316000692</t>
  </si>
  <si>
    <t xml:space="preserve">6/04/2016</t>
  </si>
  <si>
    <t xml:space="preserve">1/04/2016</t>
  </si>
  <si>
    <t xml:space="preserve">V0/40839</t>
  </si>
  <si>
    <t xml:space="preserve">2/04/2016</t>
  </si>
  <si>
    <t xml:space="preserve">21/04/2016</t>
  </si>
  <si>
    <t xml:space="preserve">V0/40840</t>
  </si>
  <si>
    <t xml:space="preserve">V0/40841</t>
  </si>
  <si>
    <t xml:space="preserve">V0/40842</t>
  </si>
  <si>
    <t xml:space="preserve">17/03/2016</t>
  </si>
  <si>
    <t xml:space="preserve">V1/590</t>
  </si>
  <si>
    <t xml:space="preserve">24/03/2016</t>
  </si>
  <si>
    <t xml:space="preserve">11/04/2016</t>
  </si>
  <si>
    <t xml:space="preserve">2/05/2016</t>
  </si>
  <si>
    <t xml:space="preserve">V0/53501</t>
  </si>
  <si>
    <t xml:space="preserve">4/05/2016</t>
  </si>
  <si>
    <t xml:space="preserve">23/05/2016</t>
  </si>
  <si>
    <t xml:space="preserve">26/05/2016</t>
  </si>
  <si>
    <t xml:space="preserve">V0/53502</t>
  </si>
  <si>
    <t xml:space="preserve">V0/53503</t>
  </si>
  <si>
    <t xml:space="preserve">V0/53504</t>
  </si>
  <si>
    <t xml:space="preserve">18/03/2016</t>
  </si>
  <si>
    <t xml:space="preserve">16-101520</t>
  </si>
  <si>
    <t xml:space="preserve">QUI! GROUP SPA</t>
  </si>
  <si>
    <t xml:space="preserve">30/03/2016</t>
  </si>
  <si>
    <t xml:space="preserve">18/04/2016</t>
  </si>
  <si>
    <t xml:space="preserve">39/AP</t>
  </si>
  <si>
    <t xml:space="preserve">C.R.A.B.  MEDICINA AMBIENTE SRL</t>
  </si>
  <si>
    <t xml:space="preserve">9/03/2016</t>
  </si>
  <si>
    <t xml:space="preserve">20/04/2016</t>
  </si>
  <si>
    <t xml:space="preserve">10/91</t>
  </si>
  <si>
    <t xml:space="preserve">AUTOGAS NORD SPA</t>
  </si>
  <si>
    <t xml:space="preserve">11/91</t>
  </si>
  <si>
    <t xml:space="preserve">12/91</t>
  </si>
  <si>
    <t xml:space="preserve">5/02/2016</t>
  </si>
  <si>
    <t xml:space="preserve">4220116800003502</t>
  </si>
  <si>
    <t xml:space="preserve">TELECOM ITALIA S.P.A</t>
  </si>
  <si>
    <t xml:space="preserve">8A00129812</t>
  </si>
  <si>
    <t xml:space="preserve">64/AP</t>
  </si>
  <si>
    <t xml:space="preserve">77/PA</t>
  </si>
  <si>
    <t xml:space="preserve">RISTORO BIELLESE DI CUDA G. &amp; C S.N.C.</t>
  </si>
  <si>
    <t xml:space="preserve">11/03/2016</t>
  </si>
  <si>
    <t xml:space="preserve">0000453/PA</t>
  </si>
  <si>
    <t xml:space="preserve">S.E.A.B. Società Ecologica Area Biellese s.pa</t>
  </si>
  <si>
    <t xml:space="preserve">000056-0C3 P</t>
  </si>
  <si>
    <t xml:space="preserve">SERVIZI EUROTREND s.c a .r.l.</t>
  </si>
  <si>
    <t xml:space="preserve">13/04/2016</t>
  </si>
  <si>
    <t xml:space="preserve">1630017235</t>
  </si>
  <si>
    <t xml:space="preserve">ENEL SOLE SRL</t>
  </si>
  <si>
    <t xml:space="preserve">1630023375</t>
  </si>
  <si>
    <t xml:space="preserve">17/05/2016</t>
  </si>
  <si>
    <t xml:space="preserve">10/06/2016</t>
  </si>
  <si>
    <t xml:space="preserve">15/03/2016</t>
  </si>
  <si>
    <t xml:space="preserve">00073</t>
  </si>
  <si>
    <t xml:space="preserve">CIMIT SERVICE S.N.C. DI MARIO SFERRUZZI &amp; C</t>
  </si>
  <si>
    <t xml:space="preserve">PJ00024962</t>
  </si>
  <si>
    <t xml:space="preserve">KUWAIT PETROLEUM ITALIA SPA</t>
  </si>
  <si>
    <t xml:space="preserve">490 6</t>
  </si>
  <si>
    <t xml:space="preserve">ALMA CENTRO SERVIZI   SPA</t>
  </si>
  <si>
    <t xml:space="preserve">0000021</t>
  </si>
  <si>
    <t xml:space="preserve">S.A.C.L.A. SRL</t>
  </si>
  <si>
    <t xml:space="preserve">06/2016 SEZ.3</t>
  </si>
  <si>
    <t xml:space="preserve">PANZERI CALOR DI PANZERI ENRICO</t>
  </si>
  <si>
    <t xml:space="preserve">1/07/2016</t>
  </si>
  <si>
    <t xml:space="preserve">60044BIE</t>
  </si>
  <si>
    <t xml:space="preserve">8/04/2016</t>
  </si>
  <si>
    <t xml:space="preserve">60045BIE</t>
  </si>
  <si>
    <t xml:space="preserve">07/16 SEZ.3</t>
  </si>
  <si>
    <t xml:space="preserve">6/07/2016</t>
  </si>
  <si>
    <t xml:space="preserve">2040/160004822</t>
  </si>
  <si>
    <t xml:space="preserve">MyO SRL UNIPERSONALE</t>
  </si>
  <si>
    <t xml:space="preserve">3/03/2016</t>
  </si>
  <si>
    <t xml:space="preserve">29/05/2016</t>
  </si>
  <si>
    <t xml:space="preserve">2040/160004823</t>
  </si>
  <si>
    <t xml:space="preserve">PJ00027749</t>
  </si>
  <si>
    <t xml:space="preserve">4220116800007612</t>
  </si>
  <si>
    <t xml:space="preserve">30/06/2016</t>
  </si>
  <si>
    <t xml:space="preserve">8A00322729</t>
  </si>
  <si>
    <t xml:space="preserve">148/PA</t>
  </si>
  <si>
    <t xml:space="preserve">133/91</t>
  </si>
  <si>
    <t xml:space="preserve">134/91</t>
  </si>
  <si>
    <t xml:space="preserve">135/91</t>
  </si>
  <si>
    <t xml:space="preserve">36 PA</t>
  </si>
  <si>
    <t xml:space="preserve">TUTTO DIESEL DI CANTONO &amp; C SNC</t>
  </si>
  <si>
    <t xml:space="preserve">27/05/2016</t>
  </si>
  <si>
    <t xml:space="preserve">22/04/2016</t>
  </si>
  <si>
    <t xml:space="preserve">0000610/PA</t>
  </si>
  <si>
    <t xml:space="preserve">25/05/2016</t>
  </si>
  <si>
    <t xml:space="preserve">0000678/PA</t>
  </si>
  <si>
    <t xml:space="preserve">000101-0C3 P</t>
  </si>
  <si>
    <t xml:space="preserve">1630027517</t>
  </si>
  <si>
    <t xml:space="preserve">3316001157</t>
  </si>
  <si>
    <t xml:space="preserve">9/06/2016</t>
  </si>
  <si>
    <t xml:space="preserve">PJ00030707</t>
  </si>
  <si>
    <t xml:space="preserve">17/2016</t>
  </si>
  <si>
    <t xml:space="preserve">BERGO ANTONIO DI BERGO CLAUDIO &amp; C SAS</t>
  </si>
  <si>
    <t xml:space="preserve">000004-2016-FE</t>
  </si>
  <si>
    <t xml:space="preserve">VILFLORA DI TUBIA S SOLA F E C  ss</t>
  </si>
  <si>
    <t xml:space="preserve">106/PA</t>
  </si>
  <si>
    <t xml:space="preserve">29/01/2016</t>
  </si>
  <si>
    <t xml:space="preserve">13</t>
  </si>
  <si>
    <t xml:space="preserve">0000536/PA</t>
  </si>
  <si>
    <t xml:space="preserve">000074-0C3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2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4" width="14.28"/>
    <col collapsed="false" customWidth="true" hidden="false" outlineLevel="0" max="14" min="14" style="15" width="16.13"/>
    <col collapsed="false" customWidth="true" hidden="false" outlineLevel="0" max="15" min="15" style="14" width="10.71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11</v>
      </c>
      <c r="B1" s="18" t="s">
        <v>12</v>
      </c>
      <c r="C1" s="17" t="s">
        <v>13</v>
      </c>
      <c r="D1" s="17" t="s">
        <v>14</v>
      </c>
      <c r="E1" s="19" t="s">
        <v>15</v>
      </c>
      <c r="F1" s="17" t="s">
        <v>16</v>
      </c>
      <c r="G1" s="17" t="s">
        <v>17</v>
      </c>
      <c r="H1" s="17" t="s">
        <v>18</v>
      </c>
      <c r="I1" s="18" t="s">
        <v>19</v>
      </c>
      <c r="J1" s="17" t="s">
        <v>20</v>
      </c>
      <c r="K1" s="18" t="s">
        <v>21</v>
      </c>
      <c r="L1" s="19" t="s">
        <v>22</v>
      </c>
      <c r="M1" s="19" t="s">
        <v>23</v>
      </c>
      <c r="N1" s="20" t="s">
        <v>24</v>
      </c>
      <c r="O1" s="19" t="s">
        <v>25</v>
      </c>
    </row>
    <row r="2" customFormat="false" ht="12.75" hidden="false" customHeight="false" outlineLevel="0" collapsed="false">
      <c r="A2" s="12" t="n">
        <v>2016</v>
      </c>
      <c r="B2" s="13" t="n">
        <v>68</v>
      </c>
      <c r="C2" s="12" t="s">
        <v>26</v>
      </c>
      <c r="D2" s="12" t="s">
        <v>27</v>
      </c>
      <c r="E2" s="14" t="n">
        <v>4672.6</v>
      </c>
      <c r="F2" s="12" t="s">
        <v>28</v>
      </c>
      <c r="G2" s="12" t="s">
        <v>29</v>
      </c>
      <c r="H2" s="12" t="s">
        <v>30</v>
      </c>
      <c r="I2" s="13" t="n">
        <v>41</v>
      </c>
      <c r="J2" s="12" t="s">
        <v>31</v>
      </c>
      <c r="K2" s="13" t="n">
        <v>299</v>
      </c>
      <c r="L2" s="14" t="n">
        <v>4672.6</v>
      </c>
      <c r="M2" s="14" t="n">
        <v>842.6</v>
      </c>
      <c r="N2" s="15" t="n">
        <v>3830</v>
      </c>
      <c r="O2" s="14" t="n">
        <f aca="false">I2*N2</f>
        <v>157030</v>
      </c>
    </row>
    <row r="3" customFormat="false" ht="12.75" hidden="false" customHeight="false" outlineLevel="0" collapsed="false">
      <c r="A3" s="12" t="n">
        <v>2016</v>
      </c>
      <c r="B3" s="13" t="n">
        <v>96</v>
      </c>
      <c r="C3" s="12" t="s">
        <v>30</v>
      </c>
      <c r="D3" s="12" t="s">
        <v>32</v>
      </c>
      <c r="E3" s="14" t="n">
        <v>3086</v>
      </c>
      <c r="F3" s="12" t="s">
        <v>33</v>
      </c>
      <c r="G3" s="12" t="s">
        <v>34</v>
      </c>
      <c r="H3" s="12" t="s">
        <v>35</v>
      </c>
      <c r="I3" s="13" t="n">
        <v>39</v>
      </c>
      <c r="J3" s="12" t="s">
        <v>36</v>
      </c>
      <c r="K3" s="13" t="n">
        <v>363</v>
      </c>
      <c r="L3" s="14" t="n">
        <v>3086</v>
      </c>
      <c r="M3" s="14" t="n">
        <v>556.49</v>
      </c>
      <c r="N3" s="15" t="n">
        <v>2529.51</v>
      </c>
      <c r="O3" s="14" t="n">
        <f aca="false">I3*N3</f>
        <v>98650.89</v>
      </c>
    </row>
    <row r="4" customFormat="false" ht="12.75" hidden="false" customHeight="false" outlineLevel="0" collapsed="false">
      <c r="A4" s="12" t="n">
        <v>2016</v>
      </c>
      <c r="B4" s="13" t="n">
        <v>98</v>
      </c>
      <c r="C4" s="12" t="s">
        <v>34</v>
      </c>
      <c r="D4" s="12" t="s">
        <v>37</v>
      </c>
      <c r="E4" s="14" t="n">
        <v>2528.28</v>
      </c>
      <c r="F4" s="12" t="s">
        <v>38</v>
      </c>
      <c r="G4" s="12" t="s">
        <v>35</v>
      </c>
      <c r="H4" s="12" t="s">
        <v>34</v>
      </c>
      <c r="I4" s="13" t="n">
        <v>22</v>
      </c>
      <c r="J4" s="12" t="s">
        <v>39</v>
      </c>
      <c r="K4" s="13" t="n">
        <v>333</v>
      </c>
      <c r="L4" s="14" t="n">
        <v>2528.28</v>
      </c>
      <c r="M4" s="14" t="n">
        <v>0</v>
      </c>
      <c r="N4" s="15" t="n">
        <v>2528.28</v>
      </c>
      <c r="O4" s="14" t="n">
        <f aca="false">I4*N4</f>
        <v>55622.16</v>
      </c>
    </row>
    <row r="5" customFormat="false" ht="12.75" hidden="false" customHeight="false" outlineLevel="0" collapsed="false">
      <c r="A5" s="12" t="n">
        <v>2016</v>
      </c>
      <c r="B5" s="13" t="n">
        <v>130</v>
      </c>
      <c r="C5" s="12" t="s">
        <v>40</v>
      </c>
      <c r="D5" s="12" t="s">
        <v>41</v>
      </c>
      <c r="E5" s="14" t="n">
        <v>65.93</v>
      </c>
      <c r="F5" s="12" t="s">
        <v>42</v>
      </c>
      <c r="G5" s="12" t="s">
        <v>43</v>
      </c>
      <c r="H5" s="12" t="s">
        <v>40</v>
      </c>
      <c r="I5" s="13" t="n">
        <v>20</v>
      </c>
      <c r="J5" s="12" t="s">
        <v>44</v>
      </c>
      <c r="K5" s="13" t="n">
        <v>428</v>
      </c>
      <c r="L5" s="14" t="n">
        <v>65.93</v>
      </c>
      <c r="M5" s="14" t="n">
        <v>11.89</v>
      </c>
      <c r="N5" s="15" t="n">
        <v>54.04</v>
      </c>
      <c r="O5" s="14" t="n">
        <f aca="false">I5*N5</f>
        <v>1080.8</v>
      </c>
    </row>
    <row r="6" customFormat="false" ht="12.75" hidden="false" customHeight="false" outlineLevel="0" collapsed="false">
      <c r="A6" s="12" t="n">
        <v>2016</v>
      </c>
      <c r="B6" s="13" t="n">
        <v>131</v>
      </c>
      <c r="C6" s="12" t="s">
        <v>40</v>
      </c>
      <c r="D6" s="12" t="s">
        <v>45</v>
      </c>
      <c r="E6" s="14" t="n">
        <v>542.12</v>
      </c>
      <c r="F6" s="12" t="s">
        <v>42</v>
      </c>
      <c r="G6" s="12" t="s">
        <v>43</v>
      </c>
      <c r="H6" s="12" t="s">
        <v>40</v>
      </c>
      <c r="I6" s="13" t="n">
        <v>20</v>
      </c>
      <c r="J6" s="12" t="s">
        <v>44</v>
      </c>
      <c r="K6" s="13" t="n">
        <v>429</v>
      </c>
      <c r="L6" s="14" t="n">
        <v>333.06</v>
      </c>
      <c r="M6" s="14" t="n">
        <v>60.06</v>
      </c>
      <c r="N6" s="15" t="n">
        <v>273</v>
      </c>
      <c r="O6" s="14" t="n">
        <f aca="false">I6*N6</f>
        <v>5460</v>
      </c>
    </row>
    <row r="7" customFormat="false" ht="12.75" hidden="false" customHeight="false" outlineLevel="0" collapsed="false">
      <c r="A7" s="12" t="n">
        <v>2016</v>
      </c>
      <c r="B7" s="13" t="n">
        <v>131</v>
      </c>
      <c r="C7" s="12" t="s">
        <v>40</v>
      </c>
      <c r="D7" s="12" t="s">
        <v>45</v>
      </c>
      <c r="E7" s="14" t="n">
        <v>542.12</v>
      </c>
      <c r="F7" s="12" t="s">
        <v>42</v>
      </c>
      <c r="G7" s="12" t="s">
        <v>43</v>
      </c>
      <c r="H7" s="12" t="s">
        <v>40</v>
      </c>
      <c r="I7" s="13" t="n">
        <v>20</v>
      </c>
      <c r="J7" s="12" t="s">
        <v>44</v>
      </c>
      <c r="K7" s="13" t="n">
        <v>430</v>
      </c>
      <c r="L7" s="14" t="n">
        <v>209.06</v>
      </c>
      <c r="M7" s="14" t="n">
        <v>37.7</v>
      </c>
      <c r="N7" s="15" t="n">
        <v>171.36</v>
      </c>
      <c r="O7" s="14" t="n">
        <f aca="false">I7*N7</f>
        <v>3427.2</v>
      </c>
    </row>
    <row r="8" customFormat="false" ht="12.75" hidden="false" customHeight="false" outlineLevel="0" collapsed="false">
      <c r="A8" s="12" t="n">
        <v>2016</v>
      </c>
      <c r="B8" s="13" t="n">
        <v>38</v>
      </c>
      <c r="C8" s="12" t="s">
        <v>46</v>
      </c>
      <c r="D8" s="12" t="s">
        <v>47</v>
      </c>
      <c r="E8" s="14" t="n">
        <v>772.66</v>
      </c>
      <c r="F8" s="12" t="s">
        <v>28</v>
      </c>
      <c r="G8" s="12" t="s">
        <v>48</v>
      </c>
      <c r="H8" s="12" t="s">
        <v>30</v>
      </c>
      <c r="I8" s="13" t="n">
        <v>19</v>
      </c>
      <c r="J8" s="12" t="s">
        <v>49</v>
      </c>
      <c r="K8" s="13" t="n">
        <v>225</v>
      </c>
      <c r="L8" s="14" t="n">
        <v>772.66</v>
      </c>
      <c r="M8" s="14" t="n">
        <v>139.33</v>
      </c>
      <c r="N8" s="15" t="n">
        <v>633.33</v>
      </c>
      <c r="O8" s="14" t="n">
        <f aca="false">I8*N8</f>
        <v>12033.27</v>
      </c>
    </row>
    <row r="9" customFormat="false" ht="12.75" hidden="false" customHeight="false" outlineLevel="0" collapsed="false">
      <c r="A9" s="12" t="n">
        <v>2016</v>
      </c>
      <c r="B9" s="13" t="n">
        <v>105</v>
      </c>
      <c r="C9" s="12" t="s">
        <v>35</v>
      </c>
      <c r="D9" s="12" t="s">
        <v>50</v>
      </c>
      <c r="E9" s="14" t="n">
        <v>61.49</v>
      </c>
      <c r="F9" s="12" t="s">
        <v>42</v>
      </c>
      <c r="G9" s="12" t="s">
        <v>51</v>
      </c>
      <c r="H9" s="12" t="s">
        <v>35</v>
      </c>
      <c r="I9" s="13" t="n">
        <v>12</v>
      </c>
      <c r="J9" s="12" t="s">
        <v>31</v>
      </c>
      <c r="K9" s="13" t="n">
        <v>309</v>
      </c>
      <c r="L9" s="14" t="n">
        <v>61.49</v>
      </c>
      <c r="M9" s="14" t="n">
        <v>11.09</v>
      </c>
      <c r="N9" s="15" t="n">
        <v>50.4</v>
      </c>
      <c r="O9" s="14" t="n">
        <f aca="false">I9*N9</f>
        <v>604.8</v>
      </c>
    </row>
    <row r="10" customFormat="false" ht="12.75" hidden="false" customHeight="false" outlineLevel="0" collapsed="false">
      <c r="A10" s="12" t="n">
        <v>2016</v>
      </c>
      <c r="B10" s="13" t="n">
        <v>106</v>
      </c>
      <c r="C10" s="12" t="s">
        <v>35</v>
      </c>
      <c r="D10" s="12" t="s">
        <v>52</v>
      </c>
      <c r="E10" s="14" t="n">
        <v>373.17</v>
      </c>
      <c r="F10" s="12" t="s">
        <v>42</v>
      </c>
      <c r="G10" s="12" t="s">
        <v>51</v>
      </c>
      <c r="H10" s="12" t="s">
        <v>35</v>
      </c>
      <c r="I10" s="13" t="n">
        <v>12</v>
      </c>
      <c r="J10" s="12" t="s">
        <v>31</v>
      </c>
      <c r="K10" s="13" t="n">
        <v>310</v>
      </c>
      <c r="L10" s="14" t="n">
        <v>373.17</v>
      </c>
      <c r="M10" s="14" t="n">
        <v>67.29</v>
      </c>
      <c r="N10" s="15" t="n">
        <v>305.88</v>
      </c>
      <c r="O10" s="14" t="n">
        <f aca="false">I10*N10</f>
        <v>3670.56</v>
      </c>
    </row>
    <row r="11" customFormat="false" ht="12.75" hidden="false" customHeight="false" outlineLevel="0" collapsed="false">
      <c r="A11" s="12" t="n">
        <v>2016</v>
      </c>
      <c r="B11" s="13" t="n">
        <v>93</v>
      </c>
      <c r="C11" s="12" t="s">
        <v>30</v>
      </c>
      <c r="D11" s="12" t="s">
        <v>53</v>
      </c>
      <c r="E11" s="14" t="n">
        <v>1002.35</v>
      </c>
      <c r="F11" s="12" t="s">
        <v>54</v>
      </c>
      <c r="G11" s="12" t="s">
        <v>55</v>
      </c>
      <c r="H11" s="12" t="s">
        <v>56</v>
      </c>
      <c r="I11" s="13" t="n">
        <v>11</v>
      </c>
      <c r="J11" s="12" t="s">
        <v>31</v>
      </c>
      <c r="K11" s="13" t="n">
        <v>305</v>
      </c>
      <c r="L11" s="14" t="n">
        <v>1002.35</v>
      </c>
      <c r="M11" s="14" t="n">
        <v>180.75</v>
      </c>
      <c r="N11" s="15" t="n">
        <v>821.6</v>
      </c>
      <c r="O11" s="14" t="n">
        <f aca="false">I11*N11</f>
        <v>9037.6</v>
      </c>
    </row>
    <row r="12" customFormat="false" ht="12.75" hidden="false" customHeight="false" outlineLevel="0" collapsed="false">
      <c r="A12" s="12" t="n">
        <v>2016</v>
      </c>
      <c r="B12" s="13" t="n">
        <v>113</v>
      </c>
      <c r="C12" s="12" t="s">
        <v>56</v>
      </c>
      <c r="D12" s="12" t="s">
        <v>57</v>
      </c>
      <c r="E12" s="14" t="n">
        <v>1542.08</v>
      </c>
      <c r="F12" s="12" t="s">
        <v>54</v>
      </c>
      <c r="G12" s="12" t="s">
        <v>58</v>
      </c>
      <c r="H12" s="12" t="s">
        <v>59</v>
      </c>
      <c r="I12" s="13" t="n">
        <v>8</v>
      </c>
      <c r="J12" s="12" t="s">
        <v>36</v>
      </c>
      <c r="K12" s="13" t="n">
        <v>366</v>
      </c>
      <c r="L12" s="14" t="n">
        <v>1200</v>
      </c>
      <c r="M12" s="14" t="n">
        <v>216.4</v>
      </c>
      <c r="N12" s="15" t="n">
        <v>983.6</v>
      </c>
      <c r="O12" s="14" t="n">
        <f aca="false">I12*N12</f>
        <v>7868.8</v>
      </c>
    </row>
    <row r="13" customFormat="false" ht="12.75" hidden="false" customHeight="false" outlineLevel="0" collapsed="false">
      <c r="A13" s="12" t="n">
        <v>2016</v>
      </c>
      <c r="B13" s="13" t="n">
        <v>113</v>
      </c>
      <c r="C13" s="12" t="s">
        <v>56</v>
      </c>
      <c r="D13" s="12" t="s">
        <v>57</v>
      </c>
      <c r="E13" s="14" t="n">
        <v>1542.08</v>
      </c>
      <c r="F13" s="12" t="s">
        <v>54</v>
      </c>
      <c r="G13" s="12" t="s">
        <v>58</v>
      </c>
      <c r="H13" s="12" t="s">
        <v>59</v>
      </c>
      <c r="I13" s="13" t="n">
        <v>8</v>
      </c>
      <c r="J13" s="12" t="s">
        <v>36</v>
      </c>
      <c r="K13" s="13" t="n">
        <v>367</v>
      </c>
      <c r="L13" s="14" t="n">
        <v>342.08</v>
      </c>
      <c r="M13" s="14" t="n">
        <v>61.68</v>
      </c>
      <c r="N13" s="15" t="n">
        <v>280.4</v>
      </c>
      <c r="O13" s="14" t="n">
        <f aca="false">I13*N13</f>
        <v>2243.2</v>
      </c>
    </row>
    <row r="14" customFormat="false" ht="12.75" hidden="false" customHeight="false" outlineLevel="0" collapsed="false">
      <c r="A14" s="12" t="n">
        <v>2016</v>
      </c>
      <c r="B14" s="13" t="n">
        <v>125</v>
      </c>
      <c r="C14" s="12" t="s">
        <v>60</v>
      </c>
      <c r="D14" s="12" t="s">
        <v>61</v>
      </c>
      <c r="E14" s="14" t="n">
        <v>19.22</v>
      </c>
      <c r="F14" s="12" t="s">
        <v>62</v>
      </c>
      <c r="G14" s="12" t="s">
        <v>63</v>
      </c>
      <c r="H14" s="12" t="s">
        <v>64</v>
      </c>
      <c r="I14" s="13" t="n">
        <v>8</v>
      </c>
      <c r="J14" s="12" t="s">
        <v>65</v>
      </c>
      <c r="K14" s="13" t="n">
        <v>443</v>
      </c>
      <c r="L14" s="14" t="n">
        <v>19.22</v>
      </c>
      <c r="M14" s="14" t="n">
        <v>3.47</v>
      </c>
      <c r="N14" s="15" t="n">
        <v>15.75</v>
      </c>
      <c r="O14" s="14" t="n">
        <f aca="false">I14*N14</f>
        <v>126</v>
      </c>
    </row>
    <row r="15" customFormat="false" ht="12.75" hidden="false" customHeight="false" outlineLevel="0" collapsed="false">
      <c r="A15" s="12" t="n">
        <v>2016</v>
      </c>
      <c r="B15" s="13" t="n">
        <v>126</v>
      </c>
      <c r="C15" s="12" t="s">
        <v>60</v>
      </c>
      <c r="D15" s="12" t="s">
        <v>66</v>
      </c>
      <c r="E15" s="14" t="n">
        <v>1219.18</v>
      </c>
      <c r="F15" s="12" t="s">
        <v>62</v>
      </c>
      <c r="G15" s="12" t="s">
        <v>63</v>
      </c>
      <c r="H15" s="12" t="s">
        <v>64</v>
      </c>
      <c r="I15" s="13" t="n">
        <v>8</v>
      </c>
      <c r="J15" s="12" t="s">
        <v>65</v>
      </c>
      <c r="K15" s="13" t="n">
        <v>442</v>
      </c>
      <c r="L15" s="14" t="n">
        <v>1219.18</v>
      </c>
      <c r="M15" s="14" t="n">
        <v>219.85</v>
      </c>
      <c r="N15" s="15" t="n">
        <v>999.33</v>
      </c>
      <c r="O15" s="14" t="n">
        <f aca="false">I15*N15</f>
        <v>7994.64</v>
      </c>
    </row>
    <row r="16" customFormat="false" ht="12.75" hidden="false" customHeight="false" outlineLevel="0" collapsed="false">
      <c r="A16" s="12" t="n">
        <v>2016</v>
      </c>
      <c r="B16" s="13" t="n">
        <v>127</v>
      </c>
      <c r="C16" s="12" t="s">
        <v>60</v>
      </c>
      <c r="D16" s="12" t="s">
        <v>67</v>
      </c>
      <c r="E16" s="14" t="n">
        <v>104.32</v>
      </c>
      <c r="F16" s="12" t="s">
        <v>62</v>
      </c>
      <c r="G16" s="12" t="s">
        <v>63</v>
      </c>
      <c r="H16" s="12" t="s">
        <v>64</v>
      </c>
      <c r="I16" s="13" t="n">
        <v>8</v>
      </c>
      <c r="J16" s="12" t="s">
        <v>65</v>
      </c>
      <c r="K16" s="13" t="n">
        <v>444</v>
      </c>
      <c r="L16" s="14" t="n">
        <v>104.32</v>
      </c>
      <c r="M16" s="14" t="n">
        <v>9.48</v>
      </c>
      <c r="N16" s="15" t="n">
        <v>94.84</v>
      </c>
      <c r="O16" s="14" t="n">
        <f aca="false">I16*N16</f>
        <v>758.72</v>
      </c>
    </row>
    <row r="17" customFormat="false" ht="12.75" hidden="false" customHeight="false" outlineLevel="0" collapsed="false">
      <c r="A17" s="12" t="n">
        <v>2016</v>
      </c>
      <c r="B17" s="13" t="n">
        <v>128</v>
      </c>
      <c r="C17" s="12" t="s">
        <v>60</v>
      </c>
      <c r="D17" s="12" t="s">
        <v>68</v>
      </c>
      <c r="E17" s="14" t="n">
        <v>338.68</v>
      </c>
      <c r="F17" s="12" t="s">
        <v>62</v>
      </c>
      <c r="G17" s="12" t="s">
        <v>63</v>
      </c>
      <c r="H17" s="12" t="s">
        <v>64</v>
      </c>
      <c r="I17" s="13" t="n">
        <v>8</v>
      </c>
      <c r="J17" s="12" t="s">
        <v>65</v>
      </c>
      <c r="K17" s="13" t="n">
        <v>445</v>
      </c>
      <c r="L17" s="14" t="n">
        <v>338.68</v>
      </c>
      <c r="M17" s="14" t="n">
        <v>61.07</v>
      </c>
      <c r="N17" s="15" t="n">
        <v>277.61</v>
      </c>
      <c r="O17" s="14" t="n">
        <f aca="false">I17*N17</f>
        <v>2220.88</v>
      </c>
    </row>
    <row r="18" customFormat="false" ht="12.75" hidden="false" customHeight="false" outlineLevel="0" collapsed="false">
      <c r="A18" s="12" t="n">
        <v>2016</v>
      </c>
      <c r="B18" s="13" t="n">
        <v>84</v>
      </c>
      <c r="C18" s="12" t="s">
        <v>30</v>
      </c>
      <c r="D18" s="12" t="s">
        <v>69</v>
      </c>
      <c r="E18" s="14" t="n">
        <v>91.5</v>
      </c>
      <c r="F18" s="12" t="s">
        <v>28</v>
      </c>
      <c r="G18" s="12" t="s">
        <v>70</v>
      </c>
      <c r="H18" s="12" t="s">
        <v>59</v>
      </c>
      <c r="I18" s="13" t="n">
        <v>8</v>
      </c>
      <c r="J18" s="12" t="s">
        <v>36</v>
      </c>
      <c r="K18" s="13" t="n">
        <v>364</v>
      </c>
      <c r="L18" s="14" t="n">
        <v>91.5</v>
      </c>
      <c r="M18" s="14" t="n">
        <v>16.5</v>
      </c>
      <c r="N18" s="15" t="n">
        <v>75</v>
      </c>
      <c r="O18" s="14" t="n">
        <f aca="false">I18*N18</f>
        <v>600</v>
      </c>
    </row>
    <row r="19" customFormat="false" ht="12.75" hidden="false" customHeight="false" outlineLevel="0" collapsed="false">
      <c r="A19" s="12" t="n">
        <v>2016</v>
      </c>
      <c r="B19" s="13" t="n">
        <v>78</v>
      </c>
      <c r="C19" s="12" t="s">
        <v>71</v>
      </c>
      <c r="D19" s="12" t="s">
        <v>72</v>
      </c>
      <c r="E19" s="14" t="n">
        <v>19.85</v>
      </c>
      <c r="F19" s="12" t="s">
        <v>62</v>
      </c>
      <c r="G19" s="12" t="s">
        <v>73</v>
      </c>
      <c r="H19" s="12" t="s">
        <v>74</v>
      </c>
      <c r="I19" s="13" t="n">
        <v>6</v>
      </c>
      <c r="J19" s="12" t="s">
        <v>55</v>
      </c>
      <c r="K19" s="13" t="n">
        <v>285</v>
      </c>
      <c r="L19" s="14" t="n">
        <v>19.85</v>
      </c>
      <c r="M19" s="14" t="n">
        <v>3.58</v>
      </c>
      <c r="N19" s="15" t="n">
        <v>16.27</v>
      </c>
      <c r="O19" s="14" t="n">
        <f aca="false">I19*N19</f>
        <v>97.62</v>
      </c>
    </row>
    <row r="20" customFormat="false" ht="12.75" hidden="false" customHeight="false" outlineLevel="0" collapsed="false">
      <c r="A20" s="12" t="n">
        <v>2016</v>
      </c>
      <c r="B20" s="13" t="n">
        <v>79</v>
      </c>
      <c r="C20" s="12" t="s">
        <v>71</v>
      </c>
      <c r="D20" s="12" t="s">
        <v>75</v>
      </c>
      <c r="E20" s="14" t="n">
        <v>1597.42</v>
      </c>
      <c r="F20" s="12" t="s">
        <v>62</v>
      </c>
      <c r="G20" s="12" t="s">
        <v>73</v>
      </c>
      <c r="H20" s="12" t="s">
        <v>74</v>
      </c>
      <c r="I20" s="13" t="n">
        <v>6</v>
      </c>
      <c r="J20" s="12" t="s">
        <v>55</v>
      </c>
      <c r="K20" s="13" t="n">
        <v>282</v>
      </c>
      <c r="L20" s="14" t="n">
        <v>1597.42</v>
      </c>
      <c r="M20" s="14" t="n">
        <v>288.06</v>
      </c>
      <c r="N20" s="15" t="n">
        <v>1309.36</v>
      </c>
      <c r="O20" s="14" t="n">
        <f aca="false">I20*N20</f>
        <v>7856.16</v>
      </c>
    </row>
    <row r="21" customFormat="false" ht="12.75" hidden="false" customHeight="false" outlineLevel="0" collapsed="false">
      <c r="A21" s="12" t="n">
        <v>2016</v>
      </c>
      <c r="B21" s="13" t="n">
        <v>80</v>
      </c>
      <c r="C21" s="12" t="s">
        <v>71</v>
      </c>
      <c r="D21" s="12" t="s">
        <v>76</v>
      </c>
      <c r="E21" s="14" t="n">
        <v>118.8</v>
      </c>
      <c r="F21" s="12" t="s">
        <v>62</v>
      </c>
      <c r="G21" s="12" t="s">
        <v>73</v>
      </c>
      <c r="H21" s="12" t="s">
        <v>74</v>
      </c>
      <c r="I21" s="13" t="n">
        <v>6</v>
      </c>
      <c r="J21" s="12" t="s">
        <v>55</v>
      </c>
      <c r="K21" s="13" t="n">
        <v>284</v>
      </c>
      <c r="L21" s="14" t="n">
        <v>118.8</v>
      </c>
      <c r="M21" s="14" t="n">
        <v>10.8</v>
      </c>
      <c r="N21" s="15" t="n">
        <v>108</v>
      </c>
      <c r="O21" s="14" t="n">
        <f aca="false">I21*N21</f>
        <v>648</v>
      </c>
    </row>
    <row r="22" customFormat="false" ht="12.75" hidden="false" customHeight="false" outlineLevel="0" collapsed="false">
      <c r="A22" s="12" t="n">
        <v>2016</v>
      </c>
      <c r="B22" s="13" t="n">
        <v>81</v>
      </c>
      <c r="C22" s="12" t="s">
        <v>71</v>
      </c>
      <c r="D22" s="12" t="s">
        <v>77</v>
      </c>
      <c r="E22" s="14" t="n">
        <v>344.59</v>
      </c>
      <c r="F22" s="12" t="s">
        <v>62</v>
      </c>
      <c r="G22" s="12" t="s">
        <v>73</v>
      </c>
      <c r="H22" s="12" t="s">
        <v>74</v>
      </c>
      <c r="I22" s="13" t="n">
        <v>6</v>
      </c>
      <c r="J22" s="12" t="s">
        <v>55</v>
      </c>
      <c r="K22" s="13" t="n">
        <v>283</v>
      </c>
      <c r="L22" s="14" t="n">
        <v>344.59</v>
      </c>
      <c r="M22" s="14" t="n">
        <v>62.14</v>
      </c>
      <c r="N22" s="15" t="n">
        <v>282.45</v>
      </c>
      <c r="O22" s="14" t="n">
        <f aca="false">I22*N22</f>
        <v>1694.7</v>
      </c>
    </row>
    <row r="23" customFormat="false" ht="12.75" hidden="false" customHeight="false" outlineLevel="0" collapsed="false">
      <c r="A23" s="12" t="n">
        <v>2016</v>
      </c>
      <c r="B23" s="13" t="n">
        <v>73</v>
      </c>
      <c r="C23" s="12" t="s">
        <v>78</v>
      </c>
      <c r="D23" s="12" t="s">
        <v>79</v>
      </c>
      <c r="E23" s="14" t="n">
        <v>32.98</v>
      </c>
      <c r="F23" s="12" t="s">
        <v>62</v>
      </c>
      <c r="G23" s="12" t="s">
        <v>80</v>
      </c>
      <c r="H23" s="12" t="s">
        <v>70</v>
      </c>
      <c r="I23" s="13" t="n">
        <v>5</v>
      </c>
      <c r="J23" s="12" t="s">
        <v>81</v>
      </c>
      <c r="K23" s="13" t="n">
        <v>223</v>
      </c>
      <c r="L23" s="14" t="n">
        <v>32.98</v>
      </c>
      <c r="M23" s="14" t="n">
        <v>5.95</v>
      </c>
      <c r="N23" s="15" t="n">
        <v>27.03</v>
      </c>
      <c r="O23" s="14" t="n">
        <f aca="false">I23*N23</f>
        <v>135.15</v>
      </c>
    </row>
    <row r="24" customFormat="false" ht="12.75" hidden="false" customHeight="false" outlineLevel="0" collapsed="false">
      <c r="A24" s="12" t="n">
        <v>2016</v>
      </c>
      <c r="B24" s="13" t="n">
        <v>100</v>
      </c>
      <c r="C24" s="12" t="s">
        <v>82</v>
      </c>
      <c r="D24" s="12" t="s">
        <v>83</v>
      </c>
      <c r="E24" s="14" t="n">
        <v>19.18</v>
      </c>
      <c r="F24" s="12" t="s">
        <v>62</v>
      </c>
      <c r="G24" s="12" t="s">
        <v>84</v>
      </c>
      <c r="H24" s="12" t="s">
        <v>85</v>
      </c>
      <c r="I24" s="13" t="n">
        <v>3</v>
      </c>
      <c r="J24" s="12" t="s">
        <v>86</v>
      </c>
      <c r="K24" s="13" t="n">
        <v>356</v>
      </c>
      <c r="L24" s="14" t="n">
        <v>19.18</v>
      </c>
      <c r="M24" s="14" t="n">
        <v>3.46</v>
      </c>
      <c r="N24" s="15" t="n">
        <v>15.72</v>
      </c>
      <c r="O24" s="14" t="n">
        <f aca="false">I24*N24</f>
        <v>47.16</v>
      </c>
    </row>
    <row r="25" customFormat="false" ht="12.75" hidden="false" customHeight="false" outlineLevel="0" collapsed="false">
      <c r="A25" s="12" t="n">
        <v>2016</v>
      </c>
      <c r="B25" s="13" t="n">
        <v>101</v>
      </c>
      <c r="C25" s="12" t="s">
        <v>82</v>
      </c>
      <c r="D25" s="12" t="s">
        <v>87</v>
      </c>
      <c r="E25" s="14" t="n">
        <v>1339.88</v>
      </c>
      <c r="F25" s="12" t="s">
        <v>62</v>
      </c>
      <c r="G25" s="12" t="s">
        <v>84</v>
      </c>
      <c r="H25" s="12" t="s">
        <v>85</v>
      </c>
      <c r="I25" s="13" t="n">
        <v>3</v>
      </c>
      <c r="J25" s="12" t="s">
        <v>86</v>
      </c>
      <c r="K25" s="13" t="n">
        <v>355</v>
      </c>
      <c r="L25" s="14" t="n">
        <v>1339.88</v>
      </c>
      <c r="M25" s="14" t="n">
        <v>241.62</v>
      </c>
      <c r="N25" s="15" t="n">
        <v>1098.26</v>
      </c>
      <c r="O25" s="14" t="n">
        <f aca="false">I25*N25</f>
        <v>3294.78</v>
      </c>
    </row>
    <row r="26" customFormat="false" ht="12.75" hidden="false" customHeight="false" outlineLevel="0" collapsed="false">
      <c r="A26" s="12" t="n">
        <v>2016</v>
      </c>
      <c r="B26" s="13" t="n">
        <v>102</v>
      </c>
      <c r="C26" s="12" t="s">
        <v>82</v>
      </c>
      <c r="D26" s="12" t="s">
        <v>88</v>
      </c>
      <c r="E26" s="14" t="n">
        <v>112.57</v>
      </c>
      <c r="F26" s="12" t="s">
        <v>62</v>
      </c>
      <c r="G26" s="12" t="s">
        <v>84</v>
      </c>
      <c r="H26" s="12" t="s">
        <v>85</v>
      </c>
      <c r="I26" s="13" t="n">
        <v>3</v>
      </c>
      <c r="J26" s="12" t="s">
        <v>86</v>
      </c>
      <c r="K26" s="13" t="n">
        <v>358</v>
      </c>
      <c r="L26" s="14" t="n">
        <v>112.57</v>
      </c>
      <c r="M26" s="14" t="n">
        <v>10.23</v>
      </c>
      <c r="N26" s="15" t="n">
        <v>102.34</v>
      </c>
      <c r="O26" s="14" t="n">
        <f aca="false">I26*N26</f>
        <v>307.02</v>
      </c>
    </row>
    <row r="27" customFormat="false" ht="12.75" hidden="false" customHeight="false" outlineLevel="0" collapsed="false">
      <c r="A27" s="12" t="n">
        <v>2016</v>
      </c>
      <c r="B27" s="13" t="n">
        <v>103</v>
      </c>
      <c r="C27" s="12" t="s">
        <v>82</v>
      </c>
      <c r="D27" s="12" t="s">
        <v>89</v>
      </c>
      <c r="E27" s="14" t="n">
        <v>345.17</v>
      </c>
      <c r="F27" s="12" t="s">
        <v>62</v>
      </c>
      <c r="G27" s="12" t="s">
        <v>84</v>
      </c>
      <c r="H27" s="12" t="s">
        <v>85</v>
      </c>
      <c r="I27" s="13" t="n">
        <v>3</v>
      </c>
      <c r="J27" s="12" t="s">
        <v>86</v>
      </c>
      <c r="K27" s="13" t="n">
        <v>357</v>
      </c>
      <c r="L27" s="14" t="n">
        <v>345.17</v>
      </c>
      <c r="M27" s="14" t="n">
        <v>62.24</v>
      </c>
      <c r="N27" s="15" t="n">
        <v>282.93</v>
      </c>
      <c r="O27" s="14" t="n">
        <f aca="false">I27*N27</f>
        <v>848.79</v>
      </c>
    </row>
    <row r="28" customFormat="false" ht="12.75" hidden="false" customHeight="false" outlineLevel="0" collapsed="false">
      <c r="A28" s="12" t="n">
        <v>2016</v>
      </c>
      <c r="B28" s="13" t="n">
        <v>77</v>
      </c>
      <c r="C28" s="12" t="s">
        <v>90</v>
      </c>
      <c r="D28" s="12" t="s">
        <v>91</v>
      </c>
      <c r="E28" s="14" t="n">
        <v>875.26</v>
      </c>
      <c r="F28" s="12" t="s">
        <v>92</v>
      </c>
      <c r="G28" s="12" t="s">
        <v>93</v>
      </c>
      <c r="H28" s="12" t="s">
        <v>94</v>
      </c>
      <c r="I28" s="13" t="n">
        <v>1</v>
      </c>
      <c r="J28" s="12" t="s">
        <v>49</v>
      </c>
      <c r="K28" s="13" t="n">
        <v>227</v>
      </c>
      <c r="L28" s="14" t="n">
        <v>875.26</v>
      </c>
      <c r="M28" s="14" t="n">
        <v>33.66</v>
      </c>
      <c r="N28" s="15" t="n">
        <v>841.6</v>
      </c>
      <c r="O28" s="14" t="n">
        <f aca="false">I28*N28</f>
        <v>841.6</v>
      </c>
    </row>
    <row r="29" customFormat="false" ht="12.75" hidden="false" customHeight="false" outlineLevel="0" collapsed="false">
      <c r="A29" s="12" t="n">
        <v>2016</v>
      </c>
      <c r="B29" s="13" t="n">
        <v>54</v>
      </c>
      <c r="C29" s="12" t="s">
        <v>26</v>
      </c>
      <c r="D29" s="12" t="s">
        <v>95</v>
      </c>
      <c r="E29" s="14" t="n">
        <v>174</v>
      </c>
      <c r="F29" s="12" t="s">
        <v>96</v>
      </c>
      <c r="G29" s="12" t="s">
        <v>97</v>
      </c>
      <c r="H29" s="12" t="s">
        <v>98</v>
      </c>
      <c r="I29" s="13" t="n">
        <v>-1</v>
      </c>
      <c r="J29" s="12" t="s">
        <v>49</v>
      </c>
      <c r="K29" s="13" t="n">
        <v>226</v>
      </c>
      <c r="L29" s="14" t="n">
        <v>174</v>
      </c>
      <c r="M29" s="14" t="n">
        <v>0</v>
      </c>
      <c r="N29" s="15" t="n">
        <v>174</v>
      </c>
      <c r="O29" s="14" t="n">
        <f aca="false">I29*N29</f>
        <v>-174</v>
      </c>
    </row>
    <row r="30" customFormat="false" ht="12.75" hidden="false" customHeight="false" outlineLevel="0" collapsed="false">
      <c r="A30" s="12" t="n">
        <v>2016</v>
      </c>
      <c r="B30" s="13" t="n">
        <v>61</v>
      </c>
      <c r="C30" s="12" t="s">
        <v>26</v>
      </c>
      <c r="D30" s="12" t="s">
        <v>99</v>
      </c>
      <c r="E30" s="14" t="n">
        <v>540.71</v>
      </c>
      <c r="F30" s="12" t="s">
        <v>100</v>
      </c>
      <c r="G30" s="12" t="s">
        <v>29</v>
      </c>
      <c r="H30" s="12" t="s">
        <v>35</v>
      </c>
      <c r="I30" s="13" t="n">
        <v>-2</v>
      </c>
      <c r="J30" s="12" t="s">
        <v>55</v>
      </c>
      <c r="K30" s="13" t="n">
        <v>277</v>
      </c>
      <c r="L30" s="14" t="n">
        <v>540.71</v>
      </c>
      <c r="M30" s="14" t="n">
        <v>0</v>
      </c>
      <c r="N30" s="15" t="n">
        <v>540.71</v>
      </c>
      <c r="O30" s="14" t="n">
        <f aca="false">I30*N30</f>
        <v>-1081.42</v>
      </c>
    </row>
    <row r="31" customFormat="false" ht="12.75" hidden="false" customHeight="false" outlineLevel="0" collapsed="false">
      <c r="A31" s="12" t="n">
        <v>2016</v>
      </c>
      <c r="B31" s="13" t="n">
        <v>62</v>
      </c>
      <c r="C31" s="12" t="s">
        <v>26</v>
      </c>
      <c r="D31" s="12" t="s">
        <v>101</v>
      </c>
      <c r="E31" s="14" t="n">
        <v>39.92</v>
      </c>
      <c r="F31" s="12" t="s">
        <v>100</v>
      </c>
      <c r="G31" s="12" t="s">
        <v>29</v>
      </c>
      <c r="H31" s="12" t="s">
        <v>35</v>
      </c>
      <c r="I31" s="13" t="n">
        <v>-2</v>
      </c>
      <c r="J31" s="12" t="s">
        <v>55</v>
      </c>
      <c r="K31" s="13" t="n">
        <v>275</v>
      </c>
      <c r="L31" s="14" t="n">
        <v>39.92</v>
      </c>
      <c r="M31" s="14" t="n">
        <v>0</v>
      </c>
      <c r="N31" s="15" t="n">
        <v>39.92</v>
      </c>
      <c r="O31" s="14" t="n">
        <f aca="false">I31*N31</f>
        <v>-79.84</v>
      </c>
    </row>
    <row r="32" customFormat="false" ht="12.75" hidden="false" customHeight="false" outlineLevel="0" collapsed="false">
      <c r="A32" s="12" t="n">
        <v>2016</v>
      </c>
      <c r="B32" s="13" t="n">
        <v>63</v>
      </c>
      <c r="C32" s="12" t="s">
        <v>26</v>
      </c>
      <c r="D32" s="12" t="s">
        <v>102</v>
      </c>
      <c r="E32" s="14" t="n">
        <v>439.83</v>
      </c>
      <c r="F32" s="12" t="s">
        <v>100</v>
      </c>
      <c r="G32" s="12" t="s">
        <v>29</v>
      </c>
      <c r="H32" s="12" t="s">
        <v>35</v>
      </c>
      <c r="I32" s="13" t="n">
        <v>-2</v>
      </c>
      <c r="J32" s="12" t="s">
        <v>55</v>
      </c>
      <c r="K32" s="13" t="n">
        <v>276</v>
      </c>
      <c r="L32" s="14" t="n">
        <v>439.83</v>
      </c>
      <c r="M32" s="14" t="n">
        <v>0</v>
      </c>
      <c r="N32" s="15" t="n">
        <v>439.83</v>
      </c>
      <c r="O32" s="14" t="n">
        <f aca="false">I32*N32</f>
        <v>-879.66</v>
      </c>
    </row>
    <row r="33" customFormat="false" ht="12.75" hidden="false" customHeight="false" outlineLevel="0" collapsed="false">
      <c r="A33" s="12" t="n">
        <v>2016</v>
      </c>
      <c r="B33" s="13" t="n">
        <v>41</v>
      </c>
      <c r="C33" s="12" t="s">
        <v>103</v>
      </c>
      <c r="D33" s="12" t="s">
        <v>104</v>
      </c>
      <c r="E33" s="14" t="n">
        <v>230.03</v>
      </c>
      <c r="F33" s="12" t="s">
        <v>105</v>
      </c>
      <c r="G33" s="12" t="s">
        <v>48</v>
      </c>
      <c r="H33" s="12" t="s">
        <v>56</v>
      </c>
      <c r="I33" s="13" t="n">
        <v>-3</v>
      </c>
      <c r="J33" s="12" t="s">
        <v>55</v>
      </c>
      <c r="K33" s="13" t="n">
        <v>273</v>
      </c>
      <c r="L33" s="14" t="n">
        <v>230.03</v>
      </c>
      <c r="M33" s="14" t="n">
        <v>41.48</v>
      </c>
      <c r="N33" s="15" t="n">
        <v>188.55</v>
      </c>
      <c r="O33" s="14" t="n">
        <f aca="false">I33*N33</f>
        <v>-565.65</v>
      </c>
    </row>
    <row r="34" customFormat="false" ht="12.75" hidden="false" customHeight="false" outlineLevel="0" collapsed="false">
      <c r="A34" s="12" t="n">
        <v>2016</v>
      </c>
      <c r="B34" s="13" t="n">
        <v>42</v>
      </c>
      <c r="C34" s="12" t="s">
        <v>103</v>
      </c>
      <c r="D34" s="12" t="s">
        <v>106</v>
      </c>
      <c r="E34" s="14" t="n">
        <v>88</v>
      </c>
      <c r="F34" s="12" t="s">
        <v>105</v>
      </c>
      <c r="G34" s="12" t="s">
        <v>48</v>
      </c>
      <c r="H34" s="12" t="s">
        <v>56</v>
      </c>
      <c r="I34" s="13" t="n">
        <v>-3</v>
      </c>
      <c r="J34" s="12" t="s">
        <v>55</v>
      </c>
      <c r="K34" s="13" t="n">
        <v>274</v>
      </c>
      <c r="L34" s="14" t="n">
        <v>88</v>
      </c>
      <c r="M34" s="14" t="n">
        <v>15.87</v>
      </c>
      <c r="N34" s="15" t="n">
        <v>72.13</v>
      </c>
      <c r="O34" s="14" t="n">
        <f aca="false">I34*N34</f>
        <v>-216.39</v>
      </c>
    </row>
    <row r="35" customFormat="false" ht="12.75" hidden="false" customHeight="false" outlineLevel="0" collapsed="false">
      <c r="A35" s="12" t="n">
        <v>2016</v>
      </c>
      <c r="B35" s="13" t="n">
        <v>82</v>
      </c>
      <c r="C35" s="12" t="s">
        <v>30</v>
      </c>
      <c r="D35" s="12" t="s">
        <v>107</v>
      </c>
      <c r="E35" s="14" t="n">
        <v>63</v>
      </c>
      <c r="F35" s="12" t="s">
        <v>96</v>
      </c>
      <c r="G35" s="12" t="s">
        <v>70</v>
      </c>
      <c r="H35" s="12" t="s">
        <v>56</v>
      </c>
      <c r="I35" s="13" t="n">
        <v>-3</v>
      </c>
      <c r="J35" s="12" t="s">
        <v>55</v>
      </c>
      <c r="K35" s="13" t="n">
        <v>287</v>
      </c>
      <c r="L35" s="14" t="n">
        <v>63</v>
      </c>
      <c r="M35" s="14" t="n">
        <v>0</v>
      </c>
      <c r="N35" s="15" t="n">
        <v>63</v>
      </c>
      <c r="O35" s="14" t="n">
        <f aca="false">I35*N35</f>
        <v>-189</v>
      </c>
    </row>
    <row r="36" customFormat="false" ht="12.75" hidden="false" customHeight="false" outlineLevel="0" collapsed="false">
      <c r="A36" s="12" t="n">
        <v>2016</v>
      </c>
      <c r="B36" s="13" t="n">
        <v>90</v>
      </c>
      <c r="C36" s="12" t="s">
        <v>30</v>
      </c>
      <c r="D36" s="12" t="s">
        <v>108</v>
      </c>
      <c r="E36" s="14" t="n">
        <v>1480.17</v>
      </c>
      <c r="F36" s="12" t="s">
        <v>109</v>
      </c>
      <c r="G36" s="12" t="s">
        <v>98</v>
      </c>
      <c r="H36" s="12" t="s">
        <v>56</v>
      </c>
      <c r="I36" s="13" t="n">
        <v>-3</v>
      </c>
      <c r="J36" s="12" t="s">
        <v>55</v>
      </c>
      <c r="K36" s="13" t="n">
        <v>289</v>
      </c>
      <c r="L36" s="14" t="n">
        <v>1480.17</v>
      </c>
      <c r="M36" s="14" t="n">
        <v>56.93</v>
      </c>
      <c r="N36" s="15" t="n">
        <v>1423.24</v>
      </c>
      <c r="O36" s="14" t="n">
        <f aca="false">I36*N36</f>
        <v>-4269.72</v>
      </c>
    </row>
    <row r="37" customFormat="false" ht="12.75" hidden="false" customHeight="false" outlineLevel="0" collapsed="false">
      <c r="A37" s="12" t="n">
        <v>2016</v>
      </c>
      <c r="B37" s="13" t="n">
        <v>76</v>
      </c>
      <c r="C37" s="12" t="s">
        <v>110</v>
      </c>
      <c r="D37" s="12" t="s">
        <v>111</v>
      </c>
      <c r="E37" s="14" t="n">
        <v>3106.4</v>
      </c>
      <c r="F37" s="12" t="s">
        <v>112</v>
      </c>
      <c r="G37" s="12" t="s">
        <v>93</v>
      </c>
      <c r="H37" s="12" t="s">
        <v>56</v>
      </c>
      <c r="I37" s="13" t="n">
        <v>-3</v>
      </c>
      <c r="J37" s="12" t="s">
        <v>55</v>
      </c>
      <c r="K37" s="13" t="n">
        <v>281</v>
      </c>
      <c r="L37" s="14" t="n">
        <v>3106.4</v>
      </c>
      <c r="M37" s="14" t="n">
        <v>282.4</v>
      </c>
      <c r="N37" s="15" t="n">
        <v>2824</v>
      </c>
      <c r="O37" s="14" t="n">
        <f aca="false">I37*N37</f>
        <v>-8472</v>
      </c>
    </row>
    <row r="38" customFormat="false" ht="12.75" hidden="false" customHeight="false" outlineLevel="0" collapsed="false">
      <c r="A38" s="12" t="n">
        <v>2016</v>
      </c>
      <c r="B38" s="13" t="n">
        <v>87</v>
      </c>
      <c r="C38" s="12" t="s">
        <v>30</v>
      </c>
      <c r="D38" s="12" t="s">
        <v>113</v>
      </c>
      <c r="E38" s="14" t="n">
        <v>366</v>
      </c>
      <c r="F38" s="12" t="s">
        <v>114</v>
      </c>
      <c r="G38" s="12" t="s">
        <v>115</v>
      </c>
      <c r="H38" s="12" t="s">
        <v>56</v>
      </c>
      <c r="I38" s="13" t="n">
        <v>-3</v>
      </c>
      <c r="J38" s="12" t="s">
        <v>55</v>
      </c>
      <c r="K38" s="13" t="n">
        <v>288</v>
      </c>
      <c r="L38" s="14" t="n">
        <v>366</v>
      </c>
      <c r="M38" s="14" t="n">
        <v>66</v>
      </c>
      <c r="N38" s="15" t="n">
        <v>300</v>
      </c>
      <c r="O38" s="14" t="n">
        <f aca="false">I38*N38</f>
        <v>-900</v>
      </c>
    </row>
    <row r="39" customFormat="false" ht="12.75" hidden="false" customHeight="false" outlineLevel="0" collapsed="false">
      <c r="A39" s="12" t="n">
        <v>2016</v>
      </c>
      <c r="B39" s="13" t="n">
        <v>83</v>
      </c>
      <c r="C39" s="12" t="s">
        <v>30</v>
      </c>
      <c r="D39" s="12" t="s">
        <v>116</v>
      </c>
      <c r="E39" s="14" t="n">
        <v>309.97</v>
      </c>
      <c r="F39" s="12" t="s">
        <v>117</v>
      </c>
      <c r="G39" s="12" t="s">
        <v>70</v>
      </c>
      <c r="H39" s="12" t="s">
        <v>56</v>
      </c>
      <c r="I39" s="13" t="n">
        <v>-3</v>
      </c>
      <c r="J39" s="12" t="s">
        <v>55</v>
      </c>
      <c r="K39" s="13" t="n">
        <v>286</v>
      </c>
      <c r="L39" s="14" t="n">
        <v>309.97</v>
      </c>
      <c r="M39" s="14" t="n">
        <v>55.9</v>
      </c>
      <c r="N39" s="15" t="n">
        <v>254.07</v>
      </c>
      <c r="O39" s="14" t="n">
        <f aca="false">I39*N39</f>
        <v>-762.21</v>
      </c>
    </row>
    <row r="40" customFormat="false" ht="12.75" hidden="false" customHeight="false" outlineLevel="0" collapsed="false">
      <c r="A40" s="12" t="n">
        <v>2016</v>
      </c>
      <c r="B40" s="13" t="n">
        <v>112</v>
      </c>
      <c r="C40" s="12" t="s">
        <v>31</v>
      </c>
      <c r="D40" s="12" t="s">
        <v>118</v>
      </c>
      <c r="E40" s="14" t="n">
        <v>309.97</v>
      </c>
      <c r="F40" s="12" t="s">
        <v>117</v>
      </c>
      <c r="G40" s="12" t="s">
        <v>119</v>
      </c>
      <c r="H40" s="12" t="s">
        <v>120</v>
      </c>
      <c r="I40" s="13" t="n">
        <v>-3</v>
      </c>
      <c r="J40" s="12" t="s">
        <v>36</v>
      </c>
      <c r="K40" s="13" t="n">
        <v>365</v>
      </c>
      <c r="L40" s="14" t="n">
        <v>309.97</v>
      </c>
      <c r="M40" s="14" t="n">
        <v>55.9</v>
      </c>
      <c r="N40" s="15" t="n">
        <v>254.07</v>
      </c>
      <c r="O40" s="14" t="n">
        <f aca="false">I40*N40</f>
        <v>-762.21</v>
      </c>
    </row>
    <row r="41" customFormat="false" ht="12.75" hidden="false" customHeight="false" outlineLevel="0" collapsed="false">
      <c r="A41" s="12" t="n">
        <v>2016</v>
      </c>
      <c r="B41" s="13" t="n">
        <v>69</v>
      </c>
      <c r="C41" s="12" t="s">
        <v>121</v>
      </c>
      <c r="D41" s="12" t="s">
        <v>122</v>
      </c>
      <c r="E41" s="14" t="n">
        <v>91.5</v>
      </c>
      <c r="F41" s="12" t="s">
        <v>123</v>
      </c>
      <c r="G41" s="12" t="s">
        <v>78</v>
      </c>
      <c r="H41" s="12" t="s">
        <v>56</v>
      </c>
      <c r="I41" s="13" t="n">
        <v>-3</v>
      </c>
      <c r="J41" s="12" t="s">
        <v>55</v>
      </c>
      <c r="K41" s="13" t="n">
        <v>278</v>
      </c>
      <c r="L41" s="14" t="n">
        <v>91.5</v>
      </c>
      <c r="M41" s="14" t="n">
        <v>16.5</v>
      </c>
      <c r="N41" s="15" t="n">
        <v>75</v>
      </c>
      <c r="O41" s="14" t="n">
        <f aca="false">I41*N41</f>
        <v>-225</v>
      </c>
    </row>
    <row r="42" customFormat="false" ht="12.75" hidden="false" customHeight="false" outlineLevel="0" collapsed="false">
      <c r="A42" s="12" t="n">
        <v>2016</v>
      </c>
      <c r="B42" s="13" t="n">
        <v>71</v>
      </c>
      <c r="C42" s="12" t="s">
        <v>26</v>
      </c>
      <c r="D42" s="12" t="s">
        <v>124</v>
      </c>
      <c r="E42" s="14" t="n">
        <v>505.71</v>
      </c>
      <c r="F42" s="12" t="s">
        <v>125</v>
      </c>
      <c r="G42" s="12" t="s">
        <v>78</v>
      </c>
      <c r="H42" s="12" t="s">
        <v>56</v>
      </c>
      <c r="I42" s="13" t="n">
        <v>-3</v>
      </c>
      <c r="J42" s="12" t="s">
        <v>55</v>
      </c>
      <c r="K42" s="13" t="n">
        <v>279</v>
      </c>
      <c r="L42" s="14" t="n">
        <v>401.03</v>
      </c>
      <c r="M42" s="14" t="n">
        <v>72.31</v>
      </c>
      <c r="N42" s="15" t="n">
        <v>328.72</v>
      </c>
      <c r="O42" s="14" t="n">
        <f aca="false">I42*N42</f>
        <v>-986.16</v>
      </c>
    </row>
    <row r="43" customFormat="false" ht="12.75" hidden="false" customHeight="false" outlineLevel="0" collapsed="false">
      <c r="A43" s="12" t="n">
        <v>2016</v>
      </c>
      <c r="B43" s="13" t="n">
        <v>71</v>
      </c>
      <c r="C43" s="12" t="s">
        <v>26</v>
      </c>
      <c r="D43" s="12" t="s">
        <v>124</v>
      </c>
      <c r="E43" s="14" t="n">
        <v>505.71</v>
      </c>
      <c r="F43" s="12" t="s">
        <v>125</v>
      </c>
      <c r="G43" s="12" t="s">
        <v>78</v>
      </c>
      <c r="H43" s="12" t="s">
        <v>56</v>
      </c>
      <c r="I43" s="13" t="n">
        <v>-3</v>
      </c>
      <c r="J43" s="12" t="s">
        <v>55</v>
      </c>
      <c r="K43" s="13" t="n">
        <v>280</v>
      </c>
      <c r="L43" s="14" t="n">
        <v>104.68</v>
      </c>
      <c r="M43" s="14" t="n">
        <v>18.88</v>
      </c>
      <c r="N43" s="15" t="n">
        <v>85.8</v>
      </c>
      <c r="O43" s="14" t="n">
        <f aca="false">I43*N43</f>
        <v>-257.4</v>
      </c>
    </row>
    <row r="44" customFormat="false" ht="12.75" hidden="false" customHeight="false" outlineLevel="0" collapsed="false">
      <c r="A44" s="12" t="n">
        <v>2016</v>
      </c>
      <c r="B44" s="13" t="n">
        <v>89</v>
      </c>
      <c r="C44" s="12" t="s">
        <v>30</v>
      </c>
      <c r="D44" s="12" t="s">
        <v>126</v>
      </c>
      <c r="E44" s="14" t="n">
        <v>569.95</v>
      </c>
      <c r="F44" s="12" t="s">
        <v>127</v>
      </c>
      <c r="G44" s="12" t="s">
        <v>98</v>
      </c>
      <c r="H44" s="12" t="s">
        <v>65</v>
      </c>
      <c r="I44" s="13" t="n">
        <v>-9</v>
      </c>
      <c r="J44" s="12" t="s">
        <v>44</v>
      </c>
      <c r="K44" s="13" t="n">
        <v>411</v>
      </c>
      <c r="L44" s="14" t="n">
        <v>478.45</v>
      </c>
      <c r="M44" s="14" t="n">
        <v>86.28</v>
      </c>
      <c r="N44" s="15" t="n">
        <v>392.17</v>
      </c>
      <c r="O44" s="14" t="n">
        <f aca="false">I44*N44</f>
        <v>-3529.53</v>
      </c>
    </row>
    <row r="45" customFormat="false" ht="12.75" hidden="false" customHeight="false" outlineLevel="0" collapsed="false">
      <c r="A45" s="12" t="n">
        <v>2016</v>
      </c>
      <c r="B45" s="13" t="n">
        <v>89</v>
      </c>
      <c r="C45" s="12" t="s">
        <v>30</v>
      </c>
      <c r="D45" s="12" t="s">
        <v>126</v>
      </c>
      <c r="E45" s="14" t="n">
        <v>569.95</v>
      </c>
      <c r="F45" s="12" t="s">
        <v>127</v>
      </c>
      <c r="G45" s="12" t="s">
        <v>98</v>
      </c>
      <c r="H45" s="12" t="s">
        <v>65</v>
      </c>
      <c r="I45" s="13" t="n">
        <v>-9</v>
      </c>
      <c r="J45" s="12" t="s">
        <v>44</v>
      </c>
      <c r="K45" s="13" t="n">
        <v>412</v>
      </c>
      <c r="L45" s="14" t="n">
        <v>91.5</v>
      </c>
      <c r="M45" s="14" t="n">
        <v>16.5</v>
      </c>
      <c r="N45" s="15" t="n">
        <v>75</v>
      </c>
      <c r="O45" s="14" t="n">
        <f aca="false">I45*N45</f>
        <v>-675</v>
      </c>
    </row>
    <row r="46" customFormat="false" ht="12.75" hidden="false" customHeight="false" outlineLevel="0" collapsed="false">
      <c r="A46" s="12" t="n">
        <v>2016</v>
      </c>
      <c r="B46" s="13" t="n">
        <v>94</v>
      </c>
      <c r="C46" s="12" t="s">
        <v>98</v>
      </c>
      <c r="D46" s="12" t="s">
        <v>128</v>
      </c>
      <c r="E46" s="14" t="n">
        <v>372.82</v>
      </c>
      <c r="F46" s="12" t="s">
        <v>129</v>
      </c>
      <c r="G46" s="12" t="s">
        <v>55</v>
      </c>
      <c r="H46" s="12" t="s">
        <v>39</v>
      </c>
      <c r="I46" s="13" t="n">
        <v>-9</v>
      </c>
      <c r="J46" s="12" t="s">
        <v>31</v>
      </c>
      <c r="K46" s="13" t="n">
        <v>306</v>
      </c>
      <c r="L46" s="14" t="n">
        <v>372.82</v>
      </c>
      <c r="M46" s="14" t="n">
        <v>78.32</v>
      </c>
      <c r="N46" s="15" t="n">
        <v>294.5</v>
      </c>
      <c r="O46" s="14" t="n">
        <f aca="false">I46*N46</f>
        <v>-2650.5</v>
      </c>
    </row>
    <row r="47" customFormat="false" ht="12.75" hidden="false" customHeight="false" outlineLevel="0" collapsed="false">
      <c r="A47" s="12" t="n">
        <v>2016</v>
      </c>
      <c r="B47" s="13" t="n">
        <v>122</v>
      </c>
      <c r="C47" s="12" t="s">
        <v>85</v>
      </c>
      <c r="D47" s="12" t="s">
        <v>130</v>
      </c>
      <c r="E47" s="14" t="n">
        <v>109.8</v>
      </c>
      <c r="F47" s="12" t="s">
        <v>131</v>
      </c>
      <c r="G47" s="12" t="s">
        <v>63</v>
      </c>
      <c r="H47" s="12" t="s">
        <v>132</v>
      </c>
      <c r="I47" s="13" t="n">
        <v>-11</v>
      </c>
      <c r="J47" s="12" t="s">
        <v>44</v>
      </c>
      <c r="K47" s="13" t="n">
        <v>427</v>
      </c>
      <c r="L47" s="14" t="n">
        <v>109.8</v>
      </c>
      <c r="M47" s="14" t="n">
        <v>19.8</v>
      </c>
      <c r="N47" s="15" t="n">
        <v>90</v>
      </c>
      <c r="O47" s="14" t="n">
        <f aca="false">I47*N47</f>
        <v>-990</v>
      </c>
    </row>
    <row r="48" customFormat="false" ht="12.75" hidden="false" customHeight="false" outlineLevel="0" collapsed="false">
      <c r="A48" s="12" t="n">
        <v>2016</v>
      </c>
      <c r="B48" s="13" t="n">
        <v>85</v>
      </c>
      <c r="C48" s="12" t="s">
        <v>30</v>
      </c>
      <c r="D48" s="12" t="s">
        <v>133</v>
      </c>
      <c r="E48" s="14" t="n">
        <v>60.78</v>
      </c>
      <c r="F48" s="12" t="s">
        <v>42</v>
      </c>
      <c r="G48" s="12" t="s">
        <v>134</v>
      </c>
      <c r="H48" s="12" t="s">
        <v>56</v>
      </c>
      <c r="I48" s="13" t="n">
        <v>-11</v>
      </c>
      <c r="J48" s="12" t="s">
        <v>49</v>
      </c>
      <c r="K48" s="13" t="n">
        <v>228</v>
      </c>
      <c r="L48" s="14" t="n">
        <v>60.78</v>
      </c>
      <c r="M48" s="14" t="n">
        <v>10.96</v>
      </c>
      <c r="N48" s="15" t="n">
        <v>49.82</v>
      </c>
      <c r="O48" s="14" t="n">
        <f aca="false">I48*N48</f>
        <v>-548.02</v>
      </c>
    </row>
    <row r="49" customFormat="false" ht="12.75" hidden="false" customHeight="false" outlineLevel="0" collapsed="false">
      <c r="A49" s="12" t="n">
        <v>2016</v>
      </c>
      <c r="B49" s="13" t="n">
        <v>86</v>
      </c>
      <c r="C49" s="12" t="s">
        <v>30</v>
      </c>
      <c r="D49" s="12" t="s">
        <v>135</v>
      </c>
      <c r="E49" s="14" t="n">
        <v>415.04</v>
      </c>
      <c r="F49" s="12" t="s">
        <v>42</v>
      </c>
      <c r="G49" s="12" t="s">
        <v>134</v>
      </c>
      <c r="H49" s="12" t="s">
        <v>56</v>
      </c>
      <c r="I49" s="13" t="n">
        <v>-11</v>
      </c>
      <c r="J49" s="12" t="s">
        <v>49</v>
      </c>
      <c r="K49" s="13" t="n">
        <v>229</v>
      </c>
      <c r="L49" s="14" t="n">
        <v>415.04</v>
      </c>
      <c r="M49" s="14" t="n">
        <v>74.84</v>
      </c>
      <c r="N49" s="15" t="n">
        <v>340.2</v>
      </c>
      <c r="O49" s="14" t="n">
        <f aca="false">I49*N49</f>
        <v>-3742.2</v>
      </c>
    </row>
    <row r="50" customFormat="false" ht="12.75" hidden="false" customHeight="false" outlineLevel="0" collapsed="false">
      <c r="A50" s="12" t="n">
        <v>2016</v>
      </c>
      <c r="B50" s="13" t="n">
        <v>123</v>
      </c>
      <c r="C50" s="12" t="s">
        <v>85</v>
      </c>
      <c r="D50" s="12" t="s">
        <v>136</v>
      </c>
      <c r="E50" s="14" t="n">
        <v>305</v>
      </c>
      <c r="F50" s="12" t="s">
        <v>131</v>
      </c>
      <c r="G50" s="12" t="s">
        <v>63</v>
      </c>
      <c r="H50" s="12" t="s">
        <v>137</v>
      </c>
      <c r="I50" s="13" t="n">
        <v>-16</v>
      </c>
      <c r="J50" s="12" t="s">
        <v>44</v>
      </c>
      <c r="K50" s="13" t="n">
        <v>426</v>
      </c>
      <c r="L50" s="14" t="n">
        <v>305</v>
      </c>
      <c r="M50" s="14" t="n">
        <v>55</v>
      </c>
      <c r="N50" s="15" t="n">
        <v>250</v>
      </c>
      <c r="O50" s="14" t="n">
        <f aca="false">I50*N50</f>
        <v>-4000</v>
      </c>
    </row>
    <row r="51" customFormat="false" ht="12.75" hidden="false" customHeight="false" outlineLevel="0" collapsed="false">
      <c r="A51" s="12" t="n">
        <v>2016</v>
      </c>
      <c r="B51" s="13" t="n">
        <v>52</v>
      </c>
      <c r="C51" s="12" t="s">
        <v>26</v>
      </c>
      <c r="D51" s="12" t="s">
        <v>138</v>
      </c>
      <c r="E51" s="14" t="n">
        <v>25.62</v>
      </c>
      <c r="F51" s="12" t="s">
        <v>139</v>
      </c>
      <c r="G51" s="12" t="s">
        <v>140</v>
      </c>
      <c r="H51" s="12" t="s">
        <v>141</v>
      </c>
      <c r="I51" s="13" t="n">
        <v>-18</v>
      </c>
      <c r="J51" s="12" t="s">
        <v>31</v>
      </c>
      <c r="K51" s="13" t="n">
        <v>297</v>
      </c>
      <c r="L51" s="14" t="n">
        <v>25.62</v>
      </c>
      <c r="M51" s="14" t="n">
        <v>4.62</v>
      </c>
      <c r="N51" s="15" t="n">
        <v>21</v>
      </c>
      <c r="O51" s="14" t="n">
        <f aca="false">I51*N51</f>
        <v>-378</v>
      </c>
    </row>
    <row r="52" customFormat="false" ht="12.75" hidden="false" customHeight="false" outlineLevel="0" collapsed="false">
      <c r="A52" s="12" t="n">
        <v>2016</v>
      </c>
      <c r="B52" s="13" t="n">
        <v>53</v>
      </c>
      <c r="C52" s="12" t="s">
        <v>26</v>
      </c>
      <c r="D52" s="12" t="s">
        <v>142</v>
      </c>
      <c r="E52" s="14" t="n">
        <v>175.68</v>
      </c>
      <c r="F52" s="12" t="s">
        <v>139</v>
      </c>
      <c r="G52" s="12" t="s">
        <v>140</v>
      </c>
      <c r="H52" s="12" t="s">
        <v>141</v>
      </c>
      <c r="I52" s="13" t="n">
        <v>-18</v>
      </c>
      <c r="J52" s="12" t="s">
        <v>31</v>
      </c>
      <c r="K52" s="13" t="n">
        <v>298</v>
      </c>
      <c r="L52" s="14" t="n">
        <v>175.68</v>
      </c>
      <c r="M52" s="14" t="n">
        <v>31.68</v>
      </c>
      <c r="N52" s="15" t="n">
        <v>144</v>
      </c>
      <c r="O52" s="14" t="n">
        <f aca="false">I52*N52</f>
        <v>-2592</v>
      </c>
    </row>
    <row r="53" customFormat="false" ht="12.75" hidden="false" customHeight="false" outlineLevel="0" collapsed="false">
      <c r="A53" s="12" t="n">
        <v>2016</v>
      </c>
      <c r="B53" s="13" t="n">
        <v>88</v>
      </c>
      <c r="C53" s="12" t="s">
        <v>30</v>
      </c>
      <c r="D53" s="12" t="s">
        <v>143</v>
      </c>
      <c r="E53" s="14" t="n">
        <v>659.1</v>
      </c>
      <c r="F53" s="12" t="s">
        <v>125</v>
      </c>
      <c r="G53" s="12" t="s">
        <v>115</v>
      </c>
      <c r="H53" s="12" t="s">
        <v>59</v>
      </c>
      <c r="I53" s="13" t="n">
        <v>-19</v>
      </c>
      <c r="J53" s="12" t="s">
        <v>31</v>
      </c>
      <c r="K53" s="13" t="n">
        <v>301</v>
      </c>
      <c r="L53" s="14" t="n">
        <v>207.2</v>
      </c>
      <c r="M53" s="14" t="n">
        <v>37.37</v>
      </c>
      <c r="N53" s="15" t="n">
        <v>169.83</v>
      </c>
      <c r="O53" s="14" t="n">
        <f aca="false">I53*N53</f>
        <v>-3226.77</v>
      </c>
    </row>
    <row r="54" customFormat="false" ht="12.75" hidden="false" customHeight="false" outlineLevel="0" collapsed="false">
      <c r="A54" s="12" t="n">
        <v>2016</v>
      </c>
      <c r="B54" s="13" t="n">
        <v>88</v>
      </c>
      <c r="C54" s="12" t="s">
        <v>30</v>
      </c>
      <c r="D54" s="12" t="s">
        <v>143</v>
      </c>
      <c r="E54" s="14" t="n">
        <v>659.1</v>
      </c>
      <c r="F54" s="12" t="s">
        <v>125</v>
      </c>
      <c r="G54" s="12" t="s">
        <v>115</v>
      </c>
      <c r="H54" s="12" t="s">
        <v>59</v>
      </c>
      <c r="I54" s="13" t="n">
        <v>-19</v>
      </c>
      <c r="J54" s="12" t="s">
        <v>31</v>
      </c>
      <c r="K54" s="13" t="n">
        <v>302</v>
      </c>
      <c r="L54" s="14" t="n">
        <v>50</v>
      </c>
      <c r="M54" s="14" t="n">
        <v>9.02</v>
      </c>
      <c r="N54" s="15" t="n">
        <v>40.98</v>
      </c>
      <c r="O54" s="14" t="n">
        <f aca="false">I54*N54</f>
        <v>-778.62</v>
      </c>
    </row>
    <row r="55" customFormat="false" ht="12.75" hidden="false" customHeight="false" outlineLevel="0" collapsed="false">
      <c r="A55" s="12" t="n">
        <v>2016</v>
      </c>
      <c r="B55" s="13" t="n">
        <v>88</v>
      </c>
      <c r="C55" s="12" t="s">
        <v>30</v>
      </c>
      <c r="D55" s="12" t="s">
        <v>143</v>
      </c>
      <c r="E55" s="14" t="n">
        <v>659.1</v>
      </c>
      <c r="F55" s="12" t="s">
        <v>125</v>
      </c>
      <c r="G55" s="12" t="s">
        <v>115</v>
      </c>
      <c r="H55" s="12" t="s">
        <v>59</v>
      </c>
      <c r="I55" s="13" t="n">
        <v>-19</v>
      </c>
      <c r="J55" s="12" t="s">
        <v>31</v>
      </c>
      <c r="K55" s="13" t="n">
        <v>303</v>
      </c>
      <c r="L55" s="14" t="n">
        <v>351.34</v>
      </c>
      <c r="M55" s="14" t="n">
        <v>63.36</v>
      </c>
      <c r="N55" s="15" t="n">
        <v>287.98</v>
      </c>
      <c r="O55" s="14" t="n">
        <f aca="false">I55*N55</f>
        <v>-5471.62</v>
      </c>
    </row>
    <row r="56" customFormat="false" ht="12.75" hidden="false" customHeight="false" outlineLevel="0" collapsed="false">
      <c r="A56" s="12" t="n">
        <v>2016</v>
      </c>
      <c r="B56" s="13" t="n">
        <v>88</v>
      </c>
      <c r="C56" s="12" t="s">
        <v>30</v>
      </c>
      <c r="D56" s="12" t="s">
        <v>143</v>
      </c>
      <c r="E56" s="14" t="n">
        <v>659.1</v>
      </c>
      <c r="F56" s="12" t="s">
        <v>125</v>
      </c>
      <c r="G56" s="12" t="s">
        <v>115</v>
      </c>
      <c r="H56" s="12" t="s">
        <v>59</v>
      </c>
      <c r="I56" s="13" t="n">
        <v>-19</v>
      </c>
      <c r="J56" s="12" t="s">
        <v>31</v>
      </c>
      <c r="K56" s="13" t="n">
        <v>304</v>
      </c>
      <c r="L56" s="14" t="n">
        <v>50.56</v>
      </c>
      <c r="M56" s="14" t="n">
        <v>9.1</v>
      </c>
      <c r="N56" s="15" t="n">
        <v>41.46</v>
      </c>
      <c r="O56" s="14" t="n">
        <f aca="false">I56*N56</f>
        <v>-787.74</v>
      </c>
    </row>
    <row r="57" customFormat="false" ht="12.75" hidden="false" customHeight="false" outlineLevel="0" collapsed="false">
      <c r="A57" s="12" t="n">
        <v>2016</v>
      </c>
      <c r="B57" s="13" t="n">
        <v>91</v>
      </c>
      <c r="C57" s="12" t="s">
        <v>70</v>
      </c>
      <c r="D57" s="12" t="s">
        <v>144</v>
      </c>
      <c r="E57" s="14" t="n">
        <v>256.65</v>
      </c>
      <c r="F57" s="12" t="s">
        <v>105</v>
      </c>
      <c r="G57" s="12" t="s">
        <v>98</v>
      </c>
      <c r="H57" s="12" t="s">
        <v>145</v>
      </c>
      <c r="I57" s="13" t="n">
        <v>-10</v>
      </c>
      <c r="J57" s="12" t="s">
        <v>44</v>
      </c>
      <c r="K57" s="13" t="n">
        <v>414</v>
      </c>
      <c r="L57" s="14" t="n">
        <v>256.65</v>
      </c>
      <c r="M57" s="14" t="n">
        <v>46.28</v>
      </c>
      <c r="N57" s="15" t="n">
        <v>210.37</v>
      </c>
      <c r="O57" s="14" t="n">
        <f aca="false">I57*N57</f>
        <v>-2103.7</v>
      </c>
    </row>
    <row r="58" customFormat="false" ht="12.75" hidden="false" customHeight="false" outlineLevel="0" collapsed="false">
      <c r="A58" s="12" t="n">
        <v>2016</v>
      </c>
      <c r="B58" s="13" t="n">
        <v>92</v>
      </c>
      <c r="C58" s="12" t="s">
        <v>70</v>
      </c>
      <c r="D58" s="12" t="s">
        <v>146</v>
      </c>
      <c r="E58" s="14" t="n">
        <v>96.64</v>
      </c>
      <c r="F58" s="12" t="s">
        <v>105</v>
      </c>
      <c r="G58" s="12" t="s">
        <v>98</v>
      </c>
      <c r="H58" s="12" t="s">
        <v>145</v>
      </c>
      <c r="I58" s="13" t="n">
        <v>-10</v>
      </c>
      <c r="J58" s="12" t="s">
        <v>44</v>
      </c>
      <c r="K58" s="13" t="n">
        <v>413</v>
      </c>
      <c r="L58" s="14" t="n">
        <v>96.64</v>
      </c>
      <c r="M58" s="14" t="n">
        <v>17.43</v>
      </c>
      <c r="N58" s="15" t="n">
        <v>79.21</v>
      </c>
      <c r="O58" s="14" t="n">
        <f aca="false">I58*N58</f>
        <v>-792.1</v>
      </c>
    </row>
    <row r="59" customFormat="false" ht="12.75" hidden="false" customHeight="false" outlineLevel="0" collapsed="false">
      <c r="A59" s="12" t="n">
        <v>2016</v>
      </c>
      <c r="B59" s="13" t="n">
        <v>142</v>
      </c>
      <c r="C59" s="12" t="s">
        <v>40</v>
      </c>
      <c r="D59" s="12" t="s">
        <v>147</v>
      </c>
      <c r="E59" s="14" t="n">
        <v>1781.09</v>
      </c>
      <c r="F59" s="12" t="s">
        <v>109</v>
      </c>
      <c r="G59" s="12" t="s">
        <v>44</v>
      </c>
      <c r="H59" s="12" t="s">
        <v>145</v>
      </c>
      <c r="I59" s="13" t="n">
        <v>-10</v>
      </c>
      <c r="J59" s="12" t="s">
        <v>44</v>
      </c>
      <c r="K59" s="13" t="n">
        <v>410</v>
      </c>
      <c r="L59" s="14" t="n">
        <v>1781.09</v>
      </c>
      <c r="M59" s="14" t="n">
        <v>68.51</v>
      </c>
      <c r="N59" s="15" t="n">
        <v>1712.58</v>
      </c>
      <c r="O59" s="14" t="n">
        <f aca="false">I59*N59</f>
        <v>-17125.8</v>
      </c>
    </row>
    <row r="60" customFormat="false" ht="12.75" hidden="false" customHeight="false" outlineLevel="0" collapsed="false">
      <c r="A60" s="12" t="n">
        <v>2016</v>
      </c>
      <c r="B60" s="13" t="n">
        <v>107</v>
      </c>
      <c r="C60" s="12" t="s">
        <v>56</v>
      </c>
      <c r="D60" s="12" t="s">
        <v>148</v>
      </c>
      <c r="E60" s="14" t="n">
        <v>6060.97</v>
      </c>
      <c r="F60" s="12" t="s">
        <v>100</v>
      </c>
      <c r="G60" s="12" t="s">
        <v>31</v>
      </c>
      <c r="H60" s="12" t="s">
        <v>145</v>
      </c>
      <c r="I60" s="13" t="n">
        <v>-10</v>
      </c>
      <c r="J60" s="12" t="s">
        <v>44</v>
      </c>
      <c r="K60" s="13" t="n">
        <v>418</v>
      </c>
      <c r="L60" s="14" t="n">
        <v>6060.97</v>
      </c>
      <c r="M60" s="14" t="n">
        <v>0</v>
      </c>
      <c r="N60" s="15" t="n">
        <v>6060.97</v>
      </c>
      <c r="O60" s="14" t="n">
        <f aca="false">I60*N60</f>
        <v>-60609.7</v>
      </c>
    </row>
    <row r="61" customFormat="false" ht="12.75" hidden="false" customHeight="false" outlineLevel="0" collapsed="false">
      <c r="A61" s="12" t="n">
        <v>2016</v>
      </c>
      <c r="B61" s="13" t="n">
        <v>108</v>
      </c>
      <c r="C61" s="12" t="s">
        <v>56</v>
      </c>
      <c r="D61" s="12" t="s">
        <v>149</v>
      </c>
      <c r="E61" s="14" t="n">
        <v>86.33</v>
      </c>
      <c r="F61" s="12" t="s">
        <v>100</v>
      </c>
      <c r="G61" s="12" t="s">
        <v>31</v>
      </c>
      <c r="H61" s="12" t="s">
        <v>145</v>
      </c>
      <c r="I61" s="13" t="n">
        <v>-10</v>
      </c>
      <c r="J61" s="12" t="s">
        <v>44</v>
      </c>
      <c r="K61" s="13" t="n">
        <v>417</v>
      </c>
      <c r="L61" s="14" t="n">
        <v>86.33</v>
      </c>
      <c r="M61" s="14" t="n">
        <v>0</v>
      </c>
      <c r="N61" s="15" t="n">
        <v>86.33</v>
      </c>
      <c r="O61" s="14" t="n">
        <f aca="false">I61*N61</f>
        <v>-863.3</v>
      </c>
    </row>
    <row r="62" customFormat="false" ht="12.75" hidden="false" customHeight="false" outlineLevel="0" collapsed="false">
      <c r="A62" s="12" t="n">
        <v>2016</v>
      </c>
      <c r="B62" s="13" t="n">
        <v>110</v>
      </c>
      <c r="C62" s="12" t="s">
        <v>56</v>
      </c>
      <c r="D62" s="12" t="s">
        <v>150</v>
      </c>
      <c r="E62" s="14" t="n">
        <v>446.19</v>
      </c>
      <c r="F62" s="12" t="s">
        <v>100</v>
      </c>
      <c r="G62" s="12" t="s">
        <v>31</v>
      </c>
      <c r="H62" s="12" t="s">
        <v>145</v>
      </c>
      <c r="I62" s="13" t="n">
        <v>-10</v>
      </c>
      <c r="J62" s="12" t="s">
        <v>44</v>
      </c>
      <c r="K62" s="13" t="n">
        <v>416</v>
      </c>
      <c r="L62" s="14" t="n">
        <v>446.19</v>
      </c>
      <c r="M62" s="14" t="n">
        <v>0</v>
      </c>
      <c r="N62" s="15" t="n">
        <v>446.19</v>
      </c>
      <c r="O62" s="14" t="n">
        <f aca="false">I62*N62</f>
        <v>-4461.9</v>
      </c>
    </row>
    <row r="63" customFormat="false" ht="12.75" hidden="false" customHeight="false" outlineLevel="0" collapsed="false">
      <c r="A63" s="12" t="n">
        <v>2016</v>
      </c>
      <c r="B63" s="13" t="n">
        <v>115</v>
      </c>
      <c r="C63" s="12" t="s">
        <v>85</v>
      </c>
      <c r="D63" s="12" t="s">
        <v>151</v>
      </c>
      <c r="E63" s="14" t="n">
        <v>648.59</v>
      </c>
      <c r="F63" s="12" t="s">
        <v>152</v>
      </c>
      <c r="G63" s="12" t="s">
        <v>153</v>
      </c>
      <c r="H63" s="12" t="s">
        <v>145</v>
      </c>
      <c r="I63" s="13" t="n">
        <v>-10</v>
      </c>
      <c r="J63" s="12" t="s">
        <v>44</v>
      </c>
      <c r="K63" s="13" t="n">
        <v>424</v>
      </c>
      <c r="L63" s="14" t="n">
        <v>648.59</v>
      </c>
      <c r="M63" s="14" t="n">
        <v>116.96</v>
      </c>
      <c r="N63" s="15" t="n">
        <v>531.63</v>
      </c>
      <c r="O63" s="14" t="n">
        <f aca="false">I63*N63</f>
        <v>-5316.3</v>
      </c>
    </row>
    <row r="64" customFormat="false" ht="12.75" hidden="false" customHeight="false" outlineLevel="0" collapsed="false">
      <c r="A64" s="12" t="n">
        <v>2016</v>
      </c>
      <c r="B64" s="13" t="n">
        <v>114</v>
      </c>
      <c r="C64" s="12" t="s">
        <v>154</v>
      </c>
      <c r="D64" s="12" t="s">
        <v>155</v>
      </c>
      <c r="E64" s="14" t="n">
        <v>2750</v>
      </c>
      <c r="F64" s="12" t="s">
        <v>112</v>
      </c>
      <c r="G64" s="12" t="s">
        <v>39</v>
      </c>
      <c r="H64" s="12" t="s">
        <v>145</v>
      </c>
      <c r="I64" s="13" t="n">
        <v>-10</v>
      </c>
      <c r="J64" s="12" t="s">
        <v>44</v>
      </c>
      <c r="K64" s="13" t="n">
        <v>423</v>
      </c>
      <c r="L64" s="14" t="n">
        <v>2750</v>
      </c>
      <c r="M64" s="14" t="n">
        <v>250</v>
      </c>
      <c r="N64" s="15" t="n">
        <v>2500</v>
      </c>
      <c r="O64" s="14" t="n">
        <f aca="false">I64*N64</f>
        <v>-25000</v>
      </c>
    </row>
    <row r="65" customFormat="false" ht="12.75" hidden="false" customHeight="false" outlineLevel="0" collapsed="false">
      <c r="A65" s="12" t="n">
        <v>2016</v>
      </c>
      <c r="B65" s="13" t="n">
        <v>116</v>
      </c>
      <c r="C65" s="12" t="s">
        <v>156</v>
      </c>
      <c r="D65" s="12" t="s">
        <v>157</v>
      </c>
      <c r="E65" s="14" t="n">
        <v>356.4</v>
      </c>
      <c r="F65" s="12" t="s">
        <v>112</v>
      </c>
      <c r="G65" s="12" t="s">
        <v>153</v>
      </c>
      <c r="H65" s="12" t="s">
        <v>145</v>
      </c>
      <c r="I65" s="13" t="n">
        <v>-10</v>
      </c>
      <c r="J65" s="12" t="s">
        <v>44</v>
      </c>
      <c r="K65" s="13" t="n">
        <v>433</v>
      </c>
      <c r="L65" s="14" t="n">
        <v>356.4</v>
      </c>
      <c r="M65" s="14" t="n">
        <v>32.4</v>
      </c>
      <c r="N65" s="15" t="n">
        <v>324</v>
      </c>
      <c r="O65" s="14" t="n">
        <f aca="false">I65*N65</f>
        <v>-3240</v>
      </c>
    </row>
    <row r="66" customFormat="false" ht="12.75" hidden="false" customHeight="false" outlineLevel="0" collapsed="false">
      <c r="A66" s="12" t="n">
        <v>2016</v>
      </c>
      <c r="B66" s="13" t="n">
        <v>133</v>
      </c>
      <c r="C66" s="12" t="s">
        <v>40</v>
      </c>
      <c r="D66" s="12" t="s">
        <v>158</v>
      </c>
      <c r="E66" s="14" t="n">
        <v>366</v>
      </c>
      <c r="F66" s="12" t="s">
        <v>114</v>
      </c>
      <c r="G66" s="12" t="s">
        <v>43</v>
      </c>
      <c r="H66" s="12" t="s">
        <v>145</v>
      </c>
      <c r="I66" s="13" t="n">
        <v>-10</v>
      </c>
      <c r="J66" s="12" t="s">
        <v>44</v>
      </c>
      <c r="K66" s="13" t="n">
        <v>431</v>
      </c>
      <c r="L66" s="14" t="n">
        <v>366</v>
      </c>
      <c r="M66" s="14" t="n">
        <v>66</v>
      </c>
      <c r="N66" s="15" t="n">
        <v>300</v>
      </c>
      <c r="O66" s="14" t="n">
        <f aca="false">I66*N66</f>
        <v>-3000</v>
      </c>
    </row>
    <row r="67" customFormat="false" ht="12.75" hidden="false" customHeight="false" outlineLevel="0" collapsed="false">
      <c r="A67" s="12" t="n">
        <v>2016</v>
      </c>
      <c r="B67" s="13" t="n">
        <v>124</v>
      </c>
      <c r="C67" s="12" t="s">
        <v>40</v>
      </c>
      <c r="D67" s="12" t="s">
        <v>159</v>
      </c>
      <c r="E67" s="14" t="n">
        <v>309.97</v>
      </c>
      <c r="F67" s="12" t="s">
        <v>117</v>
      </c>
      <c r="G67" s="12" t="s">
        <v>63</v>
      </c>
      <c r="H67" s="12" t="s">
        <v>145</v>
      </c>
      <c r="I67" s="13" t="n">
        <v>-10</v>
      </c>
      <c r="J67" s="12" t="s">
        <v>44</v>
      </c>
      <c r="K67" s="13" t="n">
        <v>425</v>
      </c>
      <c r="L67" s="14" t="n">
        <v>309.97</v>
      </c>
      <c r="M67" s="14" t="n">
        <v>55.9</v>
      </c>
      <c r="N67" s="15" t="n">
        <v>254.07</v>
      </c>
      <c r="O67" s="14" t="n">
        <f aca="false">I67*N67</f>
        <v>-2540.7</v>
      </c>
    </row>
    <row r="68" customFormat="false" ht="12.75" hidden="false" customHeight="false" outlineLevel="0" collapsed="false">
      <c r="A68" s="12" t="n">
        <v>2016</v>
      </c>
      <c r="B68" s="13" t="n">
        <v>135</v>
      </c>
      <c r="C68" s="12" t="s">
        <v>40</v>
      </c>
      <c r="D68" s="12" t="s">
        <v>160</v>
      </c>
      <c r="E68" s="14" t="n">
        <v>215.94</v>
      </c>
      <c r="F68" s="12" t="s">
        <v>28</v>
      </c>
      <c r="G68" s="12" t="s">
        <v>161</v>
      </c>
      <c r="H68" s="12" t="s">
        <v>145</v>
      </c>
      <c r="I68" s="13" t="n">
        <v>-10</v>
      </c>
      <c r="J68" s="12" t="s">
        <v>44</v>
      </c>
      <c r="K68" s="13" t="n">
        <v>432</v>
      </c>
      <c r="L68" s="14" t="n">
        <v>215.94</v>
      </c>
      <c r="M68" s="14" t="n">
        <v>38.94</v>
      </c>
      <c r="N68" s="15" t="n">
        <v>177</v>
      </c>
      <c r="O68" s="14" t="n">
        <f aca="false">I68*N68</f>
        <v>-1770</v>
      </c>
    </row>
    <row r="69" customFormat="false" ht="12.75" hidden="false" customHeight="false" outlineLevel="0" collapsed="false">
      <c r="A69" s="12" t="n">
        <v>2016</v>
      </c>
      <c r="B69" s="13" t="n">
        <v>111</v>
      </c>
      <c r="C69" s="12" t="s">
        <v>56</v>
      </c>
      <c r="D69" s="12" t="s">
        <v>162</v>
      </c>
      <c r="E69" s="14" t="n">
        <v>757.79</v>
      </c>
      <c r="F69" s="12" t="s">
        <v>125</v>
      </c>
      <c r="G69" s="12" t="s">
        <v>119</v>
      </c>
      <c r="H69" s="12" t="s">
        <v>145</v>
      </c>
      <c r="I69" s="13" t="n">
        <v>-10</v>
      </c>
      <c r="J69" s="12" t="s">
        <v>44</v>
      </c>
      <c r="K69" s="13" t="n">
        <v>419</v>
      </c>
      <c r="L69" s="14" t="n">
        <v>133.53</v>
      </c>
      <c r="M69" s="14" t="n">
        <v>24.08</v>
      </c>
      <c r="N69" s="15" t="n">
        <v>109.45</v>
      </c>
      <c r="O69" s="14" t="n">
        <f aca="false">I69*N69</f>
        <v>-1094.5</v>
      </c>
    </row>
    <row r="70" customFormat="false" ht="12.75" hidden="false" customHeight="false" outlineLevel="0" collapsed="false">
      <c r="A70" s="12" t="n">
        <v>2016</v>
      </c>
      <c r="B70" s="13" t="n">
        <v>111</v>
      </c>
      <c r="C70" s="12" t="s">
        <v>56</v>
      </c>
      <c r="D70" s="12" t="s">
        <v>162</v>
      </c>
      <c r="E70" s="14" t="n">
        <v>757.79</v>
      </c>
      <c r="F70" s="12" t="s">
        <v>125</v>
      </c>
      <c r="G70" s="12" t="s">
        <v>119</v>
      </c>
      <c r="H70" s="12" t="s">
        <v>145</v>
      </c>
      <c r="I70" s="13" t="n">
        <v>-10</v>
      </c>
      <c r="J70" s="12" t="s">
        <v>44</v>
      </c>
      <c r="K70" s="13" t="n">
        <v>420</v>
      </c>
      <c r="L70" s="14" t="n">
        <v>44</v>
      </c>
      <c r="M70" s="14" t="n">
        <v>7.94</v>
      </c>
      <c r="N70" s="15" t="n">
        <v>36.06</v>
      </c>
      <c r="O70" s="14" t="n">
        <f aca="false">I70*N70</f>
        <v>-360.6</v>
      </c>
    </row>
    <row r="71" customFormat="false" ht="12.75" hidden="false" customHeight="false" outlineLevel="0" collapsed="false">
      <c r="A71" s="12" t="n">
        <v>2016</v>
      </c>
      <c r="B71" s="13" t="n">
        <v>111</v>
      </c>
      <c r="C71" s="12" t="s">
        <v>56</v>
      </c>
      <c r="D71" s="12" t="s">
        <v>162</v>
      </c>
      <c r="E71" s="14" t="n">
        <v>757.79</v>
      </c>
      <c r="F71" s="12" t="s">
        <v>125</v>
      </c>
      <c r="G71" s="12" t="s">
        <v>119</v>
      </c>
      <c r="H71" s="12" t="s">
        <v>145</v>
      </c>
      <c r="I71" s="13" t="n">
        <v>-10</v>
      </c>
      <c r="J71" s="12" t="s">
        <v>44</v>
      </c>
      <c r="K71" s="13" t="n">
        <v>421</v>
      </c>
      <c r="L71" s="14" t="n">
        <v>277.19</v>
      </c>
      <c r="M71" s="14" t="n">
        <v>49.99</v>
      </c>
      <c r="N71" s="15" t="n">
        <v>227.2</v>
      </c>
      <c r="O71" s="14" t="n">
        <f aca="false">I71*N71</f>
        <v>-2272</v>
      </c>
    </row>
    <row r="72" customFormat="false" ht="12.75" hidden="false" customHeight="false" outlineLevel="0" collapsed="false">
      <c r="A72" s="12" t="n">
        <v>2016</v>
      </c>
      <c r="B72" s="13" t="n">
        <v>111</v>
      </c>
      <c r="C72" s="12" t="s">
        <v>56</v>
      </c>
      <c r="D72" s="12" t="s">
        <v>162</v>
      </c>
      <c r="E72" s="14" t="n">
        <v>757.79</v>
      </c>
      <c r="F72" s="12" t="s">
        <v>125</v>
      </c>
      <c r="G72" s="12" t="s">
        <v>119</v>
      </c>
      <c r="H72" s="12" t="s">
        <v>145</v>
      </c>
      <c r="I72" s="13" t="n">
        <v>-10</v>
      </c>
      <c r="J72" s="12" t="s">
        <v>44</v>
      </c>
      <c r="K72" s="13" t="n">
        <v>422</v>
      </c>
      <c r="L72" s="14" t="n">
        <v>303.07</v>
      </c>
      <c r="M72" s="14" t="n">
        <v>54.64</v>
      </c>
      <c r="N72" s="15" t="n">
        <v>248.43</v>
      </c>
      <c r="O72" s="14" t="n">
        <f aca="false">I72*N72</f>
        <v>-2484.3</v>
      </c>
    </row>
    <row r="73" customFormat="false" ht="12.75" hidden="false" customHeight="false" outlineLevel="0" collapsed="false">
      <c r="A73" s="12" t="n">
        <v>2016</v>
      </c>
      <c r="B73" s="13" t="n">
        <v>99</v>
      </c>
      <c r="C73" s="12" t="s">
        <v>35</v>
      </c>
      <c r="D73" s="12" t="s">
        <v>163</v>
      </c>
      <c r="E73" s="14" t="n">
        <v>624.4</v>
      </c>
      <c r="F73" s="12" t="s">
        <v>164</v>
      </c>
      <c r="G73" s="12" t="s">
        <v>84</v>
      </c>
      <c r="H73" s="12" t="s">
        <v>145</v>
      </c>
      <c r="I73" s="13" t="n">
        <v>-10</v>
      </c>
      <c r="J73" s="12" t="s">
        <v>44</v>
      </c>
      <c r="K73" s="13" t="n">
        <v>415</v>
      </c>
      <c r="L73" s="14" t="n">
        <v>624.4</v>
      </c>
      <c r="M73" s="14" t="n">
        <v>112.6</v>
      </c>
      <c r="N73" s="15" t="n">
        <v>511.8</v>
      </c>
      <c r="O73" s="14" t="n">
        <f aca="false">I73*N73</f>
        <v>-5118</v>
      </c>
    </row>
    <row r="74" customFormat="false" ht="12.75" hidden="false" customHeight="false" outlineLevel="0" collapsed="false">
      <c r="A74" s="12" t="n">
        <v>2016</v>
      </c>
      <c r="B74" s="13" t="n">
        <v>121</v>
      </c>
      <c r="C74" s="12" t="s">
        <v>59</v>
      </c>
      <c r="D74" s="12" t="s">
        <v>165</v>
      </c>
      <c r="E74" s="14" t="n">
        <v>260.99</v>
      </c>
      <c r="F74" s="12" t="s">
        <v>166</v>
      </c>
      <c r="G74" s="12" t="s">
        <v>40</v>
      </c>
      <c r="H74" s="12" t="s">
        <v>145</v>
      </c>
      <c r="I74" s="13" t="n">
        <v>-23</v>
      </c>
      <c r="J74" s="12" t="s">
        <v>36</v>
      </c>
      <c r="K74" s="13" t="n">
        <v>370</v>
      </c>
      <c r="L74" s="14" t="n">
        <v>260.99</v>
      </c>
      <c r="M74" s="14" t="n">
        <v>23.73</v>
      </c>
      <c r="N74" s="15" t="n">
        <v>237.26</v>
      </c>
      <c r="O74" s="14" t="n">
        <f aca="false">I74*N74</f>
        <v>-5456.98</v>
      </c>
    </row>
    <row r="75" customFormat="false" ht="12.75" hidden="false" customHeight="false" outlineLevel="0" collapsed="false">
      <c r="A75" s="12" t="n">
        <v>2016</v>
      </c>
      <c r="B75" s="13" t="n">
        <v>104</v>
      </c>
      <c r="C75" s="12" t="s">
        <v>56</v>
      </c>
      <c r="D75" s="12" t="s">
        <v>167</v>
      </c>
      <c r="E75" s="14" t="n">
        <v>1374.45</v>
      </c>
      <c r="F75" s="12" t="s">
        <v>109</v>
      </c>
      <c r="G75" s="12" t="s">
        <v>51</v>
      </c>
      <c r="H75" s="12" t="s">
        <v>40</v>
      </c>
      <c r="I75" s="13" t="n">
        <v>-20</v>
      </c>
      <c r="J75" s="12" t="s">
        <v>31</v>
      </c>
      <c r="K75" s="13" t="n">
        <v>308</v>
      </c>
      <c r="L75" s="14" t="n">
        <v>1374.45</v>
      </c>
      <c r="M75" s="14" t="n">
        <v>52.87</v>
      </c>
      <c r="N75" s="15" t="n">
        <v>1321.58</v>
      </c>
      <c r="O75" s="14" t="n">
        <f aca="false">I75*N75</f>
        <v>-26431.6</v>
      </c>
    </row>
    <row r="76" customFormat="false" ht="12.75" hidden="false" customHeight="false" outlineLevel="0" collapsed="false">
      <c r="A76" s="12" t="n">
        <v>2016</v>
      </c>
      <c r="B76" s="13" t="n">
        <v>95</v>
      </c>
      <c r="C76" s="12" t="s">
        <v>168</v>
      </c>
      <c r="D76" s="12" t="s">
        <v>169</v>
      </c>
      <c r="E76" s="14" t="n">
        <v>2014</v>
      </c>
      <c r="F76" s="12" t="s">
        <v>33</v>
      </c>
      <c r="G76" s="12" t="s">
        <v>34</v>
      </c>
      <c r="H76" s="12" t="s">
        <v>40</v>
      </c>
      <c r="I76" s="13" t="n">
        <v>-20</v>
      </c>
      <c r="J76" s="12" t="s">
        <v>31</v>
      </c>
      <c r="K76" s="13" t="n">
        <v>300</v>
      </c>
      <c r="L76" s="14" t="n">
        <v>2014</v>
      </c>
      <c r="M76" s="14" t="n">
        <v>363.18</v>
      </c>
      <c r="N76" s="15" t="n">
        <v>1650.82</v>
      </c>
      <c r="O76" s="14" t="n">
        <f aca="false">I76*N76</f>
        <v>-33016.4</v>
      </c>
    </row>
    <row r="77" customFormat="false" ht="12.75" hidden="false" customHeight="false" outlineLevel="0" collapsed="false">
      <c r="A77" s="12" t="n">
        <v>2016</v>
      </c>
      <c r="B77" s="13" t="n">
        <v>97</v>
      </c>
      <c r="C77" s="12" t="s">
        <v>81</v>
      </c>
      <c r="D77" s="12" t="s">
        <v>170</v>
      </c>
      <c r="E77" s="14" t="n">
        <v>3106.4</v>
      </c>
      <c r="F77" s="12" t="s">
        <v>112</v>
      </c>
      <c r="G77" s="12" t="s">
        <v>35</v>
      </c>
      <c r="H77" s="12" t="s">
        <v>40</v>
      </c>
      <c r="I77" s="13" t="n">
        <v>-20</v>
      </c>
      <c r="J77" s="12" t="s">
        <v>31</v>
      </c>
      <c r="K77" s="13" t="n">
        <v>307</v>
      </c>
      <c r="L77" s="14" t="n">
        <v>3106.4</v>
      </c>
      <c r="M77" s="14" t="n">
        <v>282.4</v>
      </c>
      <c r="N77" s="15" t="n">
        <v>2824</v>
      </c>
      <c r="O77" s="14" t="n">
        <f aca="false">I77*N77</f>
        <v>-56480</v>
      </c>
    </row>
    <row r="78" customFormat="false" ht="12.75" hidden="false" customHeight="false" outlineLevel="0" collapsed="false">
      <c r="A78" s="12" t="n">
        <v>2016</v>
      </c>
      <c r="B78" s="13" t="n">
        <v>109</v>
      </c>
      <c r="C78" s="12" t="s">
        <v>56</v>
      </c>
      <c r="D78" s="12" t="s">
        <v>171</v>
      </c>
      <c r="E78" s="14" t="n">
        <v>366</v>
      </c>
      <c r="F78" s="12" t="s">
        <v>114</v>
      </c>
      <c r="G78" s="12" t="s">
        <v>31</v>
      </c>
      <c r="H78" s="12" t="s">
        <v>40</v>
      </c>
      <c r="I78" s="13" t="n">
        <v>-20</v>
      </c>
      <c r="J78" s="12" t="s">
        <v>31</v>
      </c>
      <c r="K78" s="13" t="n">
        <v>311</v>
      </c>
      <c r="L78" s="14" t="n">
        <v>366</v>
      </c>
      <c r="M78" s="14" t="n">
        <v>66</v>
      </c>
      <c r="N78" s="15" t="n">
        <v>300</v>
      </c>
      <c r="O78" s="14" t="n">
        <f aca="false">I78*N78</f>
        <v>-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Amministratore</cp:lastModifiedBy>
  <cp:lastPrinted>2016-07-05T07:38:03Z</cp:lastPrinted>
  <dcterms:modified xsi:type="dcterms:W3CDTF">2016-07-05T07:38:38Z</dcterms:modified>
  <cp:revision>0</cp:revision>
  <dc:subject/>
  <dc:title/>
</cp:coreProperties>
</file>